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8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8-31.08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Reintreg salarii</t>
  </si>
  <si>
    <t xml:space="preserve">Diferente salari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August </t>
  </si>
  <si>
    <t xml:space="preserve">Voucher vacanta</t>
  </si>
  <si>
    <t xml:space="preserve">CASI + CASS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.08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30.08</t>
  </si>
  <si>
    <t xml:space="preserve">Posta Romana</t>
  </si>
  <si>
    <t xml:space="preserve">Cheltuieli postale</t>
  </si>
  <si>
    <t xml:space="preserve">Echipament </t>
  </si>
  <si>
    <t xml:space="preserve">CESS PLUS SOLUTIONS SRL</t>
  </si>
  <si>
    <t xml:space="preserve">31.08</t>
  </si>
  <si>
    <t xml:space="preserve">Butelie de aer comprimat</t>
  </si>
  <si>
    <t xml:space="preserve">SC PROSALV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8.08</t>
  </si>
  <si>
    <t xml:space="preserve">Serv org eveniment Proiect BRIDGE</t>
  </si>
  <si>
    <t xml:space="preserve">SC LIDANA COM SRL</t>
  </si>
  <si>
    <t xml:space="preserve">Executie lucrari Proiect Banca Mondiala</t>
  </si>
  <si>
    <t xml:space="preserve">SERVLAND SRL</t>
  </si>
  <si>
    <t xml:space="preserve">ATHENAEUM CONSTRUCT SRL</t>
  </si>
  <si>
    <t xml:space="preserve">Lucrari demolare Proiect Banca Mondiala</t>
  </si>
  <si>
    <t xml:space="preserve">STALGEN CONS SRL</t>
  </si>
  <si>
    <t xml:space="preserve">Produse consumabile pt multifunctionala Proiect Banca Mondiala</t>
  </si>
  <si>
    <t xml:space="preserve">A.M.G. COMSERVICE SRL</t>
  </si>
  <si>
    <t xml:space="preserve">IGNA CONSTRUCT SRL</t>
  </si>
  <si>
    <t xml:space="preserve">Serv org cursuri Proiect MULTIRISC III</t>
  </si>
  <si>
    <t xml:space="preserve">SC POINT ADVERTISING GRUP SRL</t>
  </si>
  <si>
    <t xml:space="preserve">Chelt cu serv ses de pregatire Proiect SIPOCA</t>
  </si>
  <si>
    <t xml:space="preserve">I.B.R.D. Banca Mondiala</t>
  </si>
  <si>
    <t xml:space="preserve">Serv inchiriere spatii Proiect HUB</t>
  </si>
  <si>
    <t xml:space="preserve">SC FERTISOL SRL</t>
  </si>
  <si>
    <t xml:space="preserve">Diferente salarii  Proiect POR CENTRU</t>
  </si>
  <si>
    <t xml:space="preserve">Contributii CAS Proiect POR CENTRU</t>
  </si>
  <si>
    <t xml:space="preserve">Bugetul Asigurirailor Sociale si Fondurilor Speciale</t>
  </si>
  <si>
    <t xml:space="preserve">Contributii CASS Proiect POR CENTRU</t>
  </si>
  <si>
    <t xml:space="preserve">Impozit Proiect POR CENTRU</t>
  </si>
  <si>
    <t xml:space="preserve">Bugetul de stat</t>
  </si>
  <si>
    <t xml:space="preserve">Contributii Proiect POR CENTRU</t>
  </si>
  <si>
    <t xml:space="preserve">Diferente salarii  Proiect POR N-E</t>
  </si>
  <si>
    <t xml:space="preserve">Contributii CAS Proiect POR N-E</t>
  </si>
  <si>
    <t xml:space="preserve">Contributii CASS Proiect POR N-E</t>
  </si>
  <si>
    <t xml:space="preserve">Impozit Proiect POR N-E</t>
  </si>
  <si>
    <t xml:space="preserve">Contributii Proiect POR N-E</t>
  </si>
  <si>
    <t xml:space="preserve">Diferente salarii  Proiect POR N-V</t>
  </si>
  <si>
    <t xml:space="preserve">Contributii CAS Proiect POR N-V</t>
  </si>
  <si>
    <t xml:space="preserve">Contributii CASS Proiect POR N-V</t>
  </si>
  <si>
    <t xml:space="preserve">Impozit Proiect POR N-V</t>
  </si>
  <si>
    <t xml:space="preserve">Contributii Proiect POR N-V</t>
  </si>
  <si>
    <t xml:space="preserve">Diferente salarii  Proiect POR S-E</t>
  </si>
  <si>
    <t xml:space="preserve">Contributii CAS Proiect POR S-E</t>
  </si>
  <si>
    <t xml:space="preserve">Contributii CASS Proiect POR S-E</t>
  </si>
  <si>
    <t xml:space="preserve">Impozit Proiect POR S-E</t>
  </si>
  <si>
    <t xml:space="preserve">Contributii Proiect POR S-E</t>
  </si>
  <si>
    <t xml:space="preserve">Diferente salarii  Proiect POR S</t>
  </si>
  <si>
    <t xml:space="preserve">Contributii CAS Proiect POR S</t>
  </si>
  <si>
    <t xml:space="preserve">Contributii CASS Proiect POR S</t>
  </si>
  <si>
    <t xml:space="preserve">Impozit Proiect POR S</t>
  </si>
  <si>
    <t xml:space="preserve">Contributii Proiect POR S</t>
  </si>
  <si>
    <t xml:space="preserve">Diferente salarii  Proiect POR S-V</t>
  </si>
  <si>
    <t xml:space="preserve">Contributii CAS Proiect POR S-V</t>
  </si>
  <si>
    <t xml:space="preserve">Contributii CASS Proiect POR S-V</t>
  </si>
  <si>
    <t xml:space="preserve">Impozit Proiect POR S-V</t>
  </si>
  <si>
    <t xml:space="preserve">Contributii Proiect POR S-V</t>
  </si>
  <si>
    <t xml:space="preserve">Diferente salarii  Proiect POR V</t>
  </si>
  <si>
    <t xml:space="preserve">Contributii CAS Proiect POR V</t>
  </si>
  <si>
    <t xml:space="preserve">Contributii CASS Proiect POR V</t>
  </si>
  <si>
    <t xml:space="preserve">Impozit Proiect POR V</t>
  </si>
  <si>
    <t xml:space="preserve">Contributii Proiect POR V</t>
  </si>
  <si>
    <t xml:space="preserve">Diferente salarii  Proiect POIM SPITAL</t>
  </si>
  <si>
    <t xml:space="preserve">Contributii CAS Proiect POIM SPITAL</t>
  </si>
  <si>
    <t xml:space="preserve">Contributii CASS Proiect POIM SPITAL</t>
  </si>
  <si>
    <t xml:space="preserve">Impozit Proiect POIM SPITAL</t>
  </si>
  <si>
    <t xml:space="preserve">Contributii Proiect POIM SPITAL</t>
  </si>
  <si>
    <t xml:space="preserve">Diferente salarii  Proiect POIM CENTRU</t>
  </si>
  <si>
    <t xml:space="preserve">Contributii CAS Proiect POIM CENTRU</t>
  </si>
  <si>
    <t xml:space="preserve">Contributii CASS Proiect POIM CENTRU</t>
  </si>
  <si>
    <t xml:space="preserve">Impozit Proiect POIM CENTRU</t>
  </si>
  <si>
    <t xml:space="preserve">Contributii Proiect POIM CENTRU</t>
  </si>
  <si>
    <t xml:space="preserve">Diferente salarii  Proiect POIM N-E</t>
  </si>
  <si>
    <t xml:space="preserve">Contributii CAS Proiect POIM N-E</t>
  </si>
  <si>
    <t xml:space="preserve">Contributii CASS Proiect POIM N-E</t>
  </si>
  <si>
    <t xml:space="preserve">Impozit Proiect POIM N-E</t>
  </si>
  <si>
    <t xml:space="preserve">Contributii Proiect POIM N-E</t>
  </si>
  <si>
    <t xml:space="preserve">Diferente salarii  Proiect POIM N-V</t>
  </si>
  <si>
    <t xml:space="preserve">Contributii CAS Proiect POIM N-V</t>
  </si>
  <si>
    <t xml:space="preserve">Contributii CASS Proiect POIM N-V</t>
  </si>
  <si>
    <t xml:space="preserve">Impozit Proiect POIM N-V</t>
  </si>
  <si>
    <t xml:space="preserve">Contributii Proiect POIM N-V</t>
  </si>
  <si>
    <t xml:space="preserve">Diferente salarii  Proiect POIM S-E</t>
  </si>
  <si>
    <t xml:space="preserve">Contributii CAS Proiect POIM S-E</t>
  </si>
  <si>
    <t xml:space="preserve">Contributii CASS Proiect POIM S-E</t>
  </si>
  <si>
    <t xml:space="preserve">Impozit Proiect POIM S-E</t>
  </si>
  <si>
    <t xml:space="preserve">Contributii Proiect POIM S-E</t>
  </si>
  <si>
    <t xml:space="preserve">Diferente salarii  Proiect POIM S</t>
  </si>
  <si>
    <t xml:space="preserve">Contributii CAS Proiect POIM S</t>
  </si>
  <si>
    <t xml:space="preserve">Contributii CASS Proiect POIM S</t>
  </si>
  <si>
    <t xml:space="preserve">Impozit Proiect POIM S</t>
  </si>
  <si>
    <t xml:space="preserve">Contributii Proiect POIM S</t>
  </si>
  <si>
    <t xml:space="preserve">Diferente salarii  Proiect POIM S-V</t>
  </si>
  <si>
    <t xml:space="preserve">Contributii CAS Proiect POIM S-V</t>
  </si>
  <si>
    <t xml:space="preserve">Contributii CASS Proiect POIM S-V</t>
  </si>
  <si>
    <t xml:space="preserve">Impozit Proiect POIM S-V</t>
  </si>
  <si>
    <t xml:space="preserve">Contributii Proiect POIM S-V</t>
  </si>
  <si>
    <t xml:space="preserve">Diferente salarii  Proiect POIM V</t>
  </si>
  <si>
    <t xml:space="preserve">Contributii CAS Proiect POIM V</t>
  </si>
  <si>
    <t xml:space="preserve">Contributii CASS Proiect POIM V</t>
  </si>
  <si>
    <t xml:space="preserve">Impozit Proiect POIM V</t>
  </si>
  <si>
    <t xml:space="preserve">Contributii Proiect POIM V</t>
  </si>
  <si>
    <t xml:space="preserve">Diferente salarii  Proiect POIM B-IF</t>
  </si>
  <si>
    <t xml:space="preserve">Contributii CAS Proiect POIM B-IF</t>
  </si>
  <si>
    <t xml:space="preserve">Contributii CASS Proiect POIM B-IF</t>
  </si>
  <si>
    <t xml:space="preserve">Impozit Proiect POIM B-IF</t>
  </si>
  <si>
    <t xml:space="preserve">Contributii Proiect POIM B-IF</t>
  </si>
  <si>
    <t xml:space="preserve">Diferente salarii  Proiect MULTIRISC III</t>
  </si>
  <si>
    <t xml:space="preserve">Contributii CAS Proiect MULTIRISC III</t>
  </si>
  <si>
    <t xml:space="preserve">Contributii CASS Proiect MULTIRISC III</t>
  </si>
  <si>
    <t xml:space="preserve">Impozit Proiect MULTIRISC III</t>
  </si>
  <si>
    <t xml:space="preserve">Contributii Multirisc III</t>
  </si>
  <si>
    <t xml:space="preserve">Diferente salarii  Proiect SIPOCA</t>
  </si>
  <si>
    <t xml:space="preserve">Contributii CAS Proiect SIPOCA</t>
  </si>
  <si>
    <t xml:space="preserve">Contributii CASS Proiect SIPOCA</t>
  </si>
  <si>
    <t xml:space="preserve">Impozit Proiect SIPOCA</t>
  </si>
  <si>
    <t xml:space="preserve">Contributii Proiect SIPOCA</t>
  </si>
  <si>
    <t xml:space="preserve">Diferente salarii  Proiect VIZIUNE</t>
  </si>
  <si>
    <t xml:space="preserve">Contributii CAS Proiect VIZIUNE</t>
  </si>
  <si>
    <t xml:space="preserve">Contributii CASS Proiect VIZIUNE</t>
  </si>
  <si>
    <t xml:space="preserve">Impozit Proiect VIZIUNE</t>
  </si>
  <si>
    <t xml:space="preserve">Contributii Proiect VIZIUNE</t>
  </si>
  <si>
    <t xml:space="preserve">Diferente salarii  Proiect BRIDGE</t>
  </si>
  <si>
    <t xml:space="preserve">Contributii CAS Proiect BRIDGE</t>
  </si>
  <si>
    <t xml:space="preserve">Contributii CASS Proiect BRIDGE</t>
  </si>
  <si>
    <t xml:space="preserve">Impozit Proiect BRIDGE</t>
  </si>
  <si>
    <t xml:space="preserve">Contributii Proiect BRIDGE</t>
  </si>
  <si>
    <t xml:space="preserve">Diferente salarii  Proiect SMURD 2</t>
  </si>
  <si>
    <t xml:space="preserve">Contributii CAS Proiect SMURD 2 </t>
  </si>
  <si>
    <t xml:space="preserve">Contributii CASS Proiect SMURD 2</t>
  </si>
  <si>
    <t xml:space="preserve">Impozit Proiect SMURD 2</t>
  </si>
  <si>
    <t xml:space="preserve">Contributii Proiect SMURD 2</t>
  </si>
  <si>
    <t xml:space="preserve">Diferente salarii  Proiect EMT 1</t>
  </si>
  <si>
    <t xml:space="preserve">Contributii CAS Proiect EMT 1 </t>
  </si>
  <si>
    <t xml:space="preserve">Contributii CAS Proiect EMT  1</t>
  </si>
  <si>
    <t xml:space="preserve">Contributii CASS Proiect EMT 1 </t>
  </si>
  <si>
    <t xml:space="preserve">Impozit Proiect EMT 1</t>
  </si>
  <si>
    <t xml:space="preserve">Contributii Proiect EMT 1</t>
  </si>
  <si>
    <t xml:space="preserve">Diferente salarii  Proiect EMT 1 MS</t>
  </si>
  <si>
    <t xml:space="preserve">Contributii CAS Proiect EMT 1 MS</t>
  </si>
  <si>
    <t xml:space="preserve">Contributii CAS Proiect EMT  1 MS</t>
  </si>
  <si>
    <t xml:space="preserve">Contributii CASS Proiect EMT 1 MS</t>
  </si>
  <si>
    <t xml:space="preserve">Impozit Proiect EMT 1 MS</t>
  </si>
  <si>
    <t xml:space="preserve">Contributii Proiect EMT 1 MS</t>
  </si>
  <si>
    <t xml:space="preserve">Diferente salarii  Proiect EUROMED REACT</t>
  </si>
  <si>
    <t xml:space="preserve">Contributii CAS Proiect EUROMED REACT</t>
  </si>
  <si>
    <t xml:space="preserve">Contributii CASS Proiect EUROMED REACT</t>
  </si>
  <si>
    <t xml:space="preserve">Impozit Proiect EUROMED REACT</t>
  </si>
  <si>
    <t xml:space="preserve">Contributii Proiect EUROMED REACT</t>
  </si>
  <si>
    <t xml:space="preserve">Diferente salarii  Proiect HUB</t>
  </si>
  <si>
    <t xml:space="preserve">Contributii CAS Proiect HUB</t>
  </si>
  <si>
    <t xml:space="preserve">Contributii CASS Proiect HUB</t>
  </si>
  <si>
    <t xml:space="preserve">Impozit Proiect HUB</t>
  </si>
  <si>
    <t xml:space="preserve">Contributii Proiect HUB</t>
  </si>
  <si>
    <t xml:space="preserve">Diferente salarii  Proiect SHELTER- RO</t>
  </si>
  <si>
    <t xml:space="preserve">Contributii CAS Proiect SHELTER- RO</t>
  </si>
  <si>
    <t xml:space="preserve">Contributii CASS Proiect SHELTER- RO</t>
  </si>
  <si>
    <t xml:space="preserve">Impozit Proiect SHELTER- RO</t>
  </si>
  <si>
    <t xml:space="preserve">Contributii Proiect SHELTER- RO</t>
  </si>
  <si>
    <t xml:space="preserve">Diferente salarii  Proiect STOCKPILING</t>
  </si>
  <si>
    <t xml:space="preserve">Contributii CAS Proiect STOCKPILING</t>
  </si>
  <si>
    <t xml:space="preserve">Contributii CASS Proiect STOCKPILING</t>
  </si>
  <si>
    <t xml:space="preserve">Impozit Proiect STOCKPILING</t>
  </si>
  <si>
    <t xml:space="preserve">Contributii Proiect STOCKPILING</t>
  </si>
  <si>
    <t xml:space="preserve">Org sesiune instruire Proiect MULTIRISC III</t>
  </si>
  <si>
    <t xml:space="preserve">ROADTOHELL SRL</t>
  </si>
  <si>
    <t xml:space="preserve">Dif chelt mis iasi Proiect SMURD 2</t>
  </si>
  <si>
    <t xml:space="preserve">Chelt mis Ungheni- Rep Moldova Proiect SMURD 2</t>
  </si>
  <si>
    <t xml:space="preserve">Serv dirigentie santier Proiect Banca Mondiala</t>
  </si>
  <si>
    <t xml:space="preserve">PRESTCO SRL</t>
  </si>
  <si>
    <t xml:space="preserve">DAIO TOTAL CONSTRUCT SRL</t>
  </si>
  <si>
    <t xml:space="preserve">Serv consultanta Proiect Banca Mondiala</t>
  </si>
  <si>
    <t xml:space="preserve">SC SPAKK GROUP SRL 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9</v>
      </c>
      <c r="D13" s="17" t="n">
        <f aca="false">316</f>
        <v>31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30</v>
      </c>
      <c r="D14" s="17" t="n">
        <v>36266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30</v>
      </c>
      <c r="D15" s="17" t="n">
        <f aca="false">15427+6249</f>
        <v>21676</v>
      </c>
      <c r="E15" s="15" t="s">
        <v>17</v>
      </c>
    </row>
    <row r="16" customFormat="false" ht="12.75" hidden="false" customHeight="false" outlineLevel="0" collapsed="false">
      <c r="A16" s="14"/>
      <c r="B16" s="15" t="s">
        <v>14</v>
      </c>
      <c r="C16" s="16" t="n">
        <v>30</v>
      </c>
      <c r="D16" s="17" t="n">
        <v>4028</v>
      </c>
      <c r="E16" s="15" t="s">
        <v>18</v>
      </c>
    </row>
    <row r="17" customFormat="false" ht="12.75" hidden="false" customHeight="false" outlineLevel="0" collapsed="false">
      <c r="A17" s="14"/>
      <c r="B17" s="15"/>
      <c r="C17" s="16"/>
      <c r="D17" s="17"/>
      <c r="E17" s="15"/>
    </row>
    <row r="18" customFormat="false" ht="12.75" hidden="false" customHeight="false" outlineLevel="0" collapsed="false">
      <c r="A18" s="14"/>
      <c r="B18" s="15"/>
      <c r="C18" s="18"/>
      <c r="D18" s="17"/>
      <c r="E18" s="15"/>
    </row>
    <row r="19" customFormat="false" ht="13.5" hidden="false" customHeight="false" outlineLevel="0" collapsed="false">
      <c r="A19" s="19" t="s">
        <v>19</v>
      </c>
      <c r="B19" s="20"/>
      <c r="C19" s="21"/>
      <c r="D19" s="22" t="n">
        <f aca="false">SUM(D12:D18)</f>
        <v>62286</v>
      </c>
      <c r="E19" s="23"/>
      <c r="I19" s="24"/>
    </row>
    <row r="20" customFormat="false" ht="12.75" hidden="false" customHeight="false" outlineLevel="0" collapsed="false">
      <c r="A20" s="11" t="s">
        <v>20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1</v>
      </c>
      <c r="B21" s="15"/>
      <c r="C21" s="16"/>
      <c r="D21" s="17"/>
      <c r="E21" s="15"/>
    </row>
    <row r="22" customFormat="false" ht="12.75" hidden="false" customHeight="false" outlineLevel="0" collapsed="false">
      <c r="A22" s="25"/>
      <c r="B22" s="15"/>
      <c r="C22" s="16"/>
      <c r="D22" s="17"/>
      <c r="E22" s="15"/>
    </row>
    <row r="23" customFormat="false" ht="13.5" hidden="false" customHeight="false" outlineLevel="0" collapsed="false">
      <c r="A23" s="23" t="s">
        <v>22</v>
      </c>
      <c r="B23" s="20"/>
      <c r="C23" s="21"/>
      <c r="D23" s="22" t="n">
        <f aca="false">SUM(D20:D22)</f>
        <v>0</v>
      </c>
      <c r="E23" s="26"/>
    </row>
    <row r="24" customFormat="false" ht="12.75" hidden="false" customHeight="false" outlineLevel="0" collapsed="false">
      <c r="A24" s="11" t="s">
        <v>23</v>
      </c>
      <c r="B24" s="12"/>
      <c r="C24" s="12"/>
      <c r="D24" s="13"/>
      <c r="E24" s="12"/>
    </row>
    <row r="25" customFormat="false" ht="12.75" hidden="false" customHeight="false" outlineLevel="0" collapsed="false">
      <c r="A25" s="14" t="s">
        <v>24</v>
      </c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8"/>
      <c r="D27" s="17"/>
      <c r="E27" s="15"/>
    </row>
    <row r="28" customFormat="false" ht="13.5" hidden="false" customHeight="false" outlineLevel="0" collapsed="false">
      <c r="A28" s="23" t="s">
        <v>25</v>
      </c>
      <c r="B28" s="20"/>
      <c r="C28" s="21"/>
      <c r="D28" s="22" t="n">
        <f aca="false">SUM(D24:D27)</f>
        <v>0</v>
      </c>
      <c r="E28" s="23"/>
    </row>
    <row r="29" customFormat="false" ht="12.75" hidden="false" customHeight="false" outlineLevel="0" collapsed="false">
      <c r="A29" s="27" t="s">
        <v>26</v>
      </c>
      <c r="B29" s="28"/>
      <c r="C29" s="16"/>
      <c r="D29" s="29"/>
      <c r="E29" s="30"/>
    </row>
    <row r="30" customFormat="false" ht="12.75" hidden="false" customHeight="false" outlineLevel="0" collapsed="false">
      <c r="A30" s="31" t="s">
        <v>27</v>
      </c>
      <c r="B30" s="15"/>
      <c r="C30" s="16"/>
      <c r="D30" s="17"/>
      <c r="E30" s="15"/>
    </row>
    <row r="31" customFormat="false" ht="12.75" hidden="false" customHeight="false" outlineLevel="0" collapsed="false">
      <c r="A31" s="32"/>
      <c r="B31" s="15"/>
      <c r="C31" s="16"/>
      <c r="D31" s="17"/>
      <c r="E31" s="15"/>
    </row>
    <row r="32" customFormat="false" ht="12.75" hidden="false" customHeight="false" outlineLevel="0" collapsed="false">
      <c r="A32" s="32"/>
      <c r="B32" s="15"/>
      <c r="C32" s="18"/>
      <c r="D32" s="29"/>
      <c r="E32" s="15"/>
    </row>
    <row r="33" customFormat="false" ht="13.5" hidden="false" customHeight="false" outlineLevel="0" collapsed="false">
      <c r="A33" s="19" t="s">
        <v>28</v>
      </c>
      <c r="B33" s="23"/>
      <c r="C33" s="21"/>
      <c r="D33" s="22" t="n">
        <f aca="false">SUM(D29:D32)</f>
        <v>0</v>
      </c>
      <c r="E33" s="23"/>
    </row>
    <row r="34" customFormat="false" ht="12.75" hidden="false" customHeight="false" outlineLevel="0" collapsed="false">
      <c r="A34" s="30" t="s">
        <v>29</v>
      </c>
      <c r="B34" s="28"/>
      <c r="C34" s="16"/>
      <c r="D34" s="29"/>
      <c r="E34" s="30"/>
    </row>
    <row r="35" customFormat="false" ht="12.75" hidden="false" customHeight="false" outlineLevel="0" collapsed="false">
      <c r="A35" s="33" t="s">
        <v>30</v>
      </c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2.75" hidden="false" customHeight="false" outlineLevel="0" collapsed="false">
      <c r="A37" s="32"/>
      <c r="B37" s="15"/>
      <c r="C37" s="16"/>
      <c r="D37" s="17"/>
      <c r="E37" s="15"/>
    </row>
    <row r="38" customFormat="false" ht="13.5" hidden="false" customHeight="false" outlineLevel="0" collapsed="false">
      <c r="A38" s="23" t="s">
        <v>31</v>
      </c>
      <c r="B38" s="23"/>
      <c r="C38" s="21"/>
      <c r="D38" s="22" t="n">
        <f aca="false">SUM(D34:D37)</f>
        <v>0</v>
      </c>
      <c r="E38" s="23"/>
    </row>
    <row r="39" customFormat="false" ht="12.75" hidden="false" customHeight="false" outlineLevel="0" collapsed="false">
      <c r="A39" s="34" t="s">
        <v>32</v>
      </c>
      <c r="B39" s="34"/>
      <c r="C39" s="35"/>
      <c r="D39" s="36"/>
      <c r="E39" s="34"/>
    </row>
    <row r="40" customFormat="false" ht="12.75" hidden="false" customHeight="false" outlineLevel="0" collapsed="false">
      <c r="A40" s="31" t="s">
        <v>33</v>
      </c>
      <c r="B40" s="15" t="s">
        <v>14</v>
      </c>
      <c r="C40" s="16" t="n">
        <v>29</v>
      </c>
      <c r="D40" s="29" t="n">
        <f aca="false">53207.92+576</f>
        <v>53783.92</v>
      </c>
      <c r="E40" s="15" t="s">
        <v>34</v>
      </c>
    </row>
    <row r="41" customFormat="false" ht="12.75" hidden="false" customHeight="false" outlineLevel="0" collapsed="false">
      <c r="A41" s="32"/>
      <c r="B41" s="15"/>
      <c r="C41" s="16"/>
      <c r="D41" s="37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3.5" hidden="false" customHeight="false" outlineLevel="0" collapsed="false">
      <c r="A48" s="23" t="s">
        <v>35</v>
      </c>
      <c r="B48" s="19"/>
      <c r="C48" s="38"/>
      <c r="D48" s="22" t="n">
        <f aca="false">SUM(D39:D47)</f>
        <v>53783.92</v>
      </c>
      <c r="E48" s="39"/>
    </row>
    <row r="49" customFormat="false" ht="12.75" hidden="false" customHeight="false" outlineLevel="0" collapsed="false">
      <c r="A49" s="34" t="s">
        <v>36</v>
      </c>
      <c r="B49" s="34"/>
      <c r="C49" s="35"/>
      <c r="D49" s="36"/>
      <c r="E49" s="34"/>
    </row>
    <row r="50" customFormat="false" ht="12.75" hidden="false" customHeight="false" outlineLevel="0" collapsed="false">
      <c r="A50" s="31" t="s">
        <v>37</v>
      </c>
      <c r="B50" s="15"/>
      <c r="C50" s="16"/>
      <c r="D50" s="17"/>
      <c r="E50" s="15"/>
    </row>
    <row r="51" customFormat="false" ht="12.75" hidden="false" customHeight="false" outlineLevel="0" collapsed="false">
      <c r="A51" s="32"/>
      <c r="B51" s="15"/>
      <c r="C51" s="16"/>
      <c r="D51" s="29"/>
      <c r="E51" s="15"/>
    </row>
    <row r="52" customFormat="false" ht="12.75" hidden="false" customHeight="false" outlineLevel="0" collapsed="false">
      <c r="A52" s="32"/>
      <c r="B52" s="30"/>
      <c r="C52" s="16"/>
      <c r="D52" s="29"/>
      <c r="E52" s="30"/>
    </row>
    <row r="53" customFormat="false" ht="13.5" hidden="false" customHeight="false" outlineLevel="0" collapsed="false">
      <c r="A53" s="23" t="s">
        <v>38</v>
      </c>
      <c r="B53" s="19"/>
      <c r="C53" s="38"/>
      <c r="D53" s="22" t="n">
        <f aca="false">SUM(D49:D52)</f>
        <v>0</v>
      </c>
      <c r="E53" s="39"/>
    </row>
    <row r="54" customFormat="false" ht="12.75" hidden="false" customHeight="false" outlineLevel="0" collapsed="false">
      <c r="A54" s="34" t="s">
        <v>39</v>
      </c>
      <c r="B54" s="34"/>
      <c r="C54" s="35"/>
      <c r="D54" s="36"/>
      <c r="E54" s="34"/>
    </row>
    <row r="55" customFormat="false" ht="12.75" hidden="false" customHeight="false" outlineLevel="0" collapsed="false">
      <c r="A55" s="40" t="s">
        <v>40</v>
      </c>
      <c r="B55" s="15" t="s">
        <v>14</v>
      </c>
      <c r="C55" s="16" t="n">
        <v>30</v>
      </c>
      <c r="D55" s="17" t="n">
        <v>135757</v>
      </c>
      <c r="E55" s="15" t="s">
        <v>41</v>
      </c>
    </row>
    <row r="56" customFormat="false" ht="12.75" hidden="false" customHeight="false" outlineLevel="0" collapsed="false">
      <c r="A56" s="40"/>
      <c r="B56" s="15"/>
      <c r="C56" s="16"/>
      <c r="D56" s="17"/>
      <c r="E56" s="15"/>
    </row>
    <row r="57" customFormat="false" ht="12.75" hidden="false" customHeight="false" outlineLevel="0" collapsed="false">
      <c r="A57" s="31"/>
      <c r="B57" s="15"/>
      <c r="C57" s="18"/>
      <c r="D57" s="17"/>
      <c r="E57" s="15"/>
    </row>
    <row r="58" customFormat="false" ht="13.5" hidden="false" customHeight="false" outlineLevel="0" collapsed="false">
      <c r="A58" s="19" t="s">
        <v>42</v>
      </c>
      <c r="B58" s="19"/>
      <c r="C58" s="38"/>
      <c r="D58" s="22" t="n">
        <f aca="false">SUM(D54:D57)</f>
        <v>135757</v>
      </c>
      <c r="E58" s="23"/>
      <c r="G58" s="41"/>
    </row>
    <row r="59" customFormat="false" ht="12.75" hidden="false" customHeight="false" outlineLevel="0" collapsed="false">
      <c r="A59" s="34" t="s">
        <v>43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4</v>
      </c>
      <c r="B60" s="15"/>
      <c r="C60" s="16"/>
      <c r="D60" s="17"/>
      <c r="E60" s="15"/>
    </row>
    <row r="61" customFormat="false" ht="12.75" hidden="false" customHeight="false" outlineLevel="0" collapsed="false">
      <c r="A61" s="42"/>
      <c r="B61" s="15"/>
      <c r="C61" s="18"/>
      <c r="D61" s="17"/>
      <c r="E61" s="15"/>
    </row>
    <row r="62" customFormat="false" ht="13.5" hidden="false" customHeight="false" outlineLevel="0" collapsed="false">
      <c r="A62" s="23" t="s">
        <v>45</v>
      </c>
      <c r="B62" s="19"/>
      <c r="C62" s="38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6</v>
      </c>
      <c r="B63" s="34"/>
      <c r="C63" s="35"/>
      <c r="D63" s="36"/>
      <c r="E63" s="34"/>
    </row>
    <row r="64" customFormat="false" ht="12.75" hidden="false" customHeight="false" outlineLevel="0" collapsed="false">
      <c r="A64" s="40" t="s">
        <v>47</v>
      </c>
      <c r="B64" s="15"/>
      <c r="C64" s="16"/>
      <c r="D64" s="17"/>
      <c r="E64" s="15"/>
    </row>
    <row r="65" customFormat="false" ht="12.75" hidden="false" customHeight="false" outlineLevel="0" collapsed="false">
      <c r="A65" s="42"/>
      <c r="B65" s="15"/>
      <c r="C65" s="18"/>
      <c r="D65" s="17"/>
      <c r="E65" s="15"/>
    </row>
    <row r="66" customFormat="false" ht="13.5" hidden="false" customHeight="false" outlineLevel="0" collapsed="false">
      <c r="A66" s="23" t="s">
        <v>48</v>
      </c>
      <c r="B66" s="19"/>
      <c r="C66" s="38"/>
      <c r="D66" s="22" t="n">
        <f aca="false">SUM(D63:D65)</f>
        <v>0</v>
      </c>
      <c r="E66" s="23"/>
    </row>
    <row r="67" customFormat="false" ht="12.75" hidden="false" customHeight="false" outlineLevel="0" collapsed="false">
      <c r="A67" s="34" t="s">
        <v>49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50</v>
      </c>
      <c r="B68" s="15" t="s">
        <v>14</v>
      </c>
      <c r="C68" s="16" t="n">
        <v>29</v>
      </c>
      <c r="D68" s="43" t="n">
        <v>8347</v>
      </c>
      <c r="E68" s="15" t="s">
        <v>51</v>
      </c>
    </row>
    <row r="69" customFormat="false" ht="12.75" hidden="false" customHeight="false" outlineLevel="0" collapsed="false">
      <c r="A69" s="42"/>
      <c r="B69" s="30" t="s">
        <v>14</v>
      </c>
      <c r="C69" s="16" t="n">
        <v>30</v>
      </c>
      <c r="D69" s="44" t="n">
        <v>7140.5</v>
      </c>
      <c r="E69" s="15" t="s">
        <v>51</v>
      </c>
    </row>
    <row r="70" customFormat="false" ht="12.75" hidden="false" customHeight="false" outlineLevel="0" collapsed="false">
      <c r="A70" s="42"/>
      <c r="B70" s="30"/>
      <c r="C70" s="16"/>
      <c r="D70" s="44"/>
      <c r="E70" s="15"/>
    </row>
    <row r="71" customFormat="false" ht="13.5" hidden="false" customHeight="false" outlineLevel="0" collapsed="false">
      <c r="A71" s="23" t="s">
        <v>52</v>
      </c>
      <c r="B71" s="19"/>
      <c r="C71" s="38"/>
      <c r="D71" s="22" t="n">
        <f aca="false">SUM(D67:D70)</f>
        <v>15487.5</v>
      </c>
      <c r="E71" s="23"/>
    </row>
    <row r="72" customFormat="false" ht="12.75" hidden="false" customHeight="false" outlineLevel="0" collapsed="false">
      <c r="A72" s="34" t="s">
        <v>53</v>
      </c>
      <c r="B72" s="34"/>
      <c r="C72" s="35"/>
      <c r="D72" s="36"/>
      <c r="E72" s="34"/>
    </row>
    <row r="73" customFormat="false" ht="12.75" hidden="false" customHeight="false" outlineLevel="0" collapsed="false">
      <c r="A73" s="45" t="s">
        <v>54</v>
      </c>
      <c r="B73" s="15" t="s">
        <v>55</v>
      </c>
      <c r="C73" s="16" t="n">
        <v>29</v>
      </c>
      <c r="D73" s="43" t="n">
        <v>5325</v>
      </c>
      <c r="E73" s="15" t="s">
        <v>56</v>
      </c>
    </row>
    <row r="74" customFormat="false" ht="12.75" hidden="false" customHeight="false" outlineLevel="0" collapsed="false">
      <c r="A74" s="46"/>
      <c r="B74" s="15" t="s">
        <v>55</v>
      </c>
      <c r="C74" s="16" t="n">
        <v>30</v>
      </c>
      <c r="D74" s="43" t="n">
        <v>12950</v>
      </c>
      <c r="E74" s="15" t="s">
        <v>56</v>
      </c>
    </row>
    <row r="75" customFormat="false" ht="12.75" hidden="false" customHeight="false" outlineLevel="0" collapsed="false">
      <c r="A75" s="46"/>
      <c r="B75" s="15" t="s">
        <v>55</v>
      </c>
      <c r="C75" s="16" t="n">
        <v>31</v>
      </c>
      <c r="D75" s="43" t="n">
        <f aca="false">150+232+119+60+93+48</f>
        <v>702</v>
      </c>
      <c r="E75" s="15" t="s">
        <v>57</v>
      </c>
    </row>
    <row r="76" customFormat="false" ht="12.75" hidden="false" customHeight="false" outlineLevel="0" collapsed="false">
      <c r="A76" s="42"/>
      <c r="B76" s="15" t="s">
        <v>55</v>
      </c>
      <c r="C76" s="16" t="n">
        <v>31</v>
      </c>
      <c r="D76" s="44" t="n">
        <f aca="false">39+60+31</f>
        <v>130</v>
      </c>
      <c r="E76" s="15" t="s">
        <v>58</v>
      </c>
    </row>
    <row r="77" customFormat="false" ht="12.75" hidden="false" customHeight="false" outlineLevel="0" collapsed="false">
      <c r="A77" s="42"/>
      <c r="B77" s="30"/>
      <c r="C77" s="16"/>
      <c r="D77" s="44"/>
      <c r="E77" s="15"/>
    </row>
    <row r="78" customFormat="false" ht="12.75" hidden="false" customHeight="false" outlineLevel="0" collapsed="false">
      <c r="A78" s="42"/>
      <c r="B78" s="30"/>
      <c r="C78" s="16"/>
      <c r="D78" s="44"/>
      <c r="E78" s="15"/>
    </row>
    <row r="79" customFormat="false" ht="13.5" hidden="false" customHeight="false" outlineLevel="0" collapsed="false">
      <c r="A79" s="23" t="s">
        <v>59</v>
      </c>
      <c r="B79" s="19"/>
      <c r="C79" s="38"/>
      <c r="D79" s="22" t="n">
        <f aca="false">SUM(D72:D78)</f>
        <v>19107</v>
      </c>
      <c r="E79" s="26"/>
    </row>
    <row r="80" customFormat="false" ht="12.75" hidden="false" customHeight="false" outlineLevel="0" collapsed="false">
      <c r="A80" s="34" t="s">
        <v>60</v>
      </c>
      <c r="B80" s="34"/>
      <c r="C80" s="35"/>
      <c r="D80" s="36"/>
      <c r="E80" s="34"/>
    </row>
    <row r="81" customFormat="false" ht="12.75" hidden="false" customHeight="false" outlineLevel="0" collapsed="false">
      <c r="A81" s="42" t="s">
        <v>61</v>
      </c>
      <c r="B81" s="15" t="s">
        <v>14</v>
      </c>
      <c r="C81" s="16" t="n">
        <v>30</v>
      </c>
      <c r="D81" s="17" t="n">
        <f aca="false">6375</f>
        <v>6375</v>
      </c>
      <c r="E81" s="15" t="s">
        <v>62</v>
      </c>
    </row>
    <row r="82" customFormat="false" ht="12.75" hidden="false" customHeight="false" outlineLevel="0" collapsed="false">
      <c r="A82" s="31"/>
      <c r="B82" s="47"/>
      <c r="C82" s="16"/>
      <c r="D82" s="17"/>
      <c r="E82" s="15"/>
    </row>
    <row r="83" customFormat="false" ht="12.75" hidden="false" customHeight="false" outlineLevel="0" collapsed="false">
      <c r="A83" s="31"/>
      <c r="B83" s="47"/>
      <c r="C83" s="16"/>
      <c r="D83" s="29"/>
      <c r="E83" s="15"/>
    </row>
    <row r="84" customFormat="false" ht="12.75" hidden="false" customHeight="false" outlineLevel="0" collapsed="false">
      <c r="A84" s="31"/>
      <c r="B84" s="47"/>
      <c r="C84" s="16"/>
      <c r="D84" s="29"/>
      <c r="E84" s="15"/>
    </row>
    <row r="85" customFormat="false" ht="13.5" hidden="false" customHeight="false" outlineLevel="0" collapsed="false">
      <c r="A85" s="26" t="s">
        <v>63</v>
      </c>
      <c r="B85" s="48"/>
      <c r="C85" s="38"/>
      <c r="D85" s="22" t="n">
        <f aca="false">SUM(D80:D84)</f>
        <v>6375</v>
      </c>
      <c r="E85" s="23"/>
    </row>
    <row r="86" customFormat="false" ht="12.75" hidden="false" customHeight="false" outlineLevel="0" collapsed="false">
      <c r="A86" s="34" t="s">
        <v>64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65</v>
      </c>
      <c r="B87" s="15" t="s">
        <v>14</v>
      </c>
      <c r="C87" s="16" t="n">
        <v>30</v>
      </c>
      <c r="D87" s="17" t="n">
        <v>9</v>
      </c>
      <c r="E87" s="15" t="s">
        <v>17</v>
      </c>
    </row>
    <row r="88" customFormat="false" ht="12.75" hidden="false" customHeight="false" outlineLevel="0" collapsed="false">
      <c r="A88" s="32"/>
      <c r="B88" s="30"/>
      <c r="C88" s="16"/>
      <c r="D88" s="29"/>
      <c r="E88" s="30"/>
    </row>
    <row r="89" customFormat="false" ht="12.75" hidden="false" customHeight="false" outlineLevel="0" collapsed="false">
      <c r="A89" s="32"/>
      <c r="B89" s="30"/>
      <c r="C89" s="16"/>
      <c r="D89" s="29"/>
      <c r="E89" s="30"/>
    </row>
    <row r="90" customFormat="false" ht="13.5" hidden="false" customHeight="false" outlineLevel="0" collapsed="false">
      <c r="A90" s="19" t="s">
        <v>66</v>
      </c>
      <c r="B90" s="19"/>
      <c r="C90" s="38"/>
      <c r="D90" s="22" t="n">
        <f aca="false">SUM(D86:D89)</f>
        <v>9</v>
      </c>
      <c r="E90" s="39"/>
    </row>
    <row r="91" s="50" customFormat="true" ht="12.75" hidden="false" customHeight="false" outlineLevel="0" collapsed="false">
      <c r="A91" s="34" t="s">
        <v>67</v>
      </c>
      <c r="B91" s="34"/>
      <c r="C91" s="35"/>
      <c r="D91" s="36"/>
      <c r="E91" s="49"/>
    </row>
    <row r="92" s="50" customFormat="true" ht="12.75" hidden="false" customHeight="false" outlineLevel="0" collapsed="false">
      <c r="A92" s="31" t="s">
        <v>68</v>
      </c>
      <c r="B92" s="15"/>
      <c r="C92" s="16"/>
      <c r="D92" s="17"/>
      <c r="E92" s="15"/>
    </row>
    <row r="93" s="50" customFormat="true" ht="13.5" hidden="false" customHeight="false" outlineLevel="0" collapsed="false">
      <c r="A93" s="19" t="s">
        <v>69</v>
      </c>
      <c r="B93" s="19"/>
      <c r="C93" s="38"/>
      <c r="D93" s="22" t="n">
        <f aca="false">SUM(D91:D92)</f>
        <v>0</v>
      </c>
      <c r="E93" s="39"/>
    </row>
    <row r="94" s="50" customFormat="true" ht="12.75" hidden="false" customHeight="false" outlineLevel="0" collapsed="false">
      <c r="A94" s="51" t="s">
        <v>70</v>
      </c>
      <c r="B94" s="51"/>
      <c r="C94" s="52"/>
      <c r="D94" s="53"/>
      <c r="E94" s="54"/>
    </row>
    <row r="95" s="50" customFormat="true" ht="12.75" hidden="false" customHeight="false" outlineLevel="0" collapsed="false">
      <c r="A95" s="40" t="s">
        <v>71</v>
      </c>
      <c r="B95" s="15"/>
      <c r="C95" s="16"/>
      <c r="D95" s="17"/>
      <c r="E95" s="15"/>
    </row>
    <row r="96" s="50" customFormat="true" ht="13.5" hidden="false" customHeight="false" outlineLevel="0" collapsed="false">
      <c r="A96" s="19" t="s">
        <v>72</v>
      </c>
      <c r="B96" s="19"/>
      <c r="C96" s="38"/>
      <c r="D96" s="22" t="n">
        <f aca="false">SUM(D94:D95)</f>
        <v>0</v>
      </c>
      <c r="E96" s="39"/>
    </row>
    <row r="97" s="50" customFormat="true" ht="12.75" hidden="false" customHeight="false" outlineLevel="0" collapsed="false">
      <c r="A97" s="34" t="s">
        <v>73</v>
      </c>
      <c r="B97" s="34"/>
      <c r="C97" s="35"/>
      <c r="D97" s="36"/>
      <c r="E97" s="34"/>
    </row>
    <row r="98" s="50" customFormat="true" ht="12.75" hidden="false" customHeight="false" outlineLevel="0" collapsed="false">
      <c r="A98" s="40" t="s">
        <v>74</v>
      </c>
      <c r="B98" s="15"/>
      <c r="C98" s="16"/>
      <c r="D98" s="17"/>
      <c r="E98" s="15"/>
    </row>
    <row r="99" s="50" customFormat="true" ht="12.75" hidden="false" customHeight="false" outlineLevel="0" collapsed="false">
      <c r="A99" s="40"/>
      <c r="B99" s="15"/>
      <c r="C99" s="18"/>
      <c r="D99" s="29"/>
      <c r="E99" s="15"/>
    </row>
    <row r="100" s="50" customFormat="true" ht="13.5" hidden="false" customHeight="false" outlineLevel="0" collapsed="false">
      <c r="A100" s="19" t="s">
        <v>75</v>
      </c>
      <c r="B100" s="19"/>
      <c r="C100" s="38"/>
      <c r="D100" s="22" t="n">
        <f aca="false">SUM(D97:D99)</f>
        <v>0</v>
      </c>
      <c r="E100" s="39"/>
    </row>
    <row r="101" s="50" customFormat="true" ht="12.75" hidden="false" customHeight="false" outlineLevel="0" collapsed="false">
      <c r="A101" s="34" t="s">
        <v>76</v>
      </c>
      <c r="B101" s="34"/>
      <c r="C101" s="35"/>
      <c r="D101" s="36"/>
      <c r="E101" s="34"/>
    </row>
    <row r="102" s="50" customFormat="true" ht="12.75" hidden="false" customHeight="false" outlineLevel="0" collapsed="false">
      <c r="A102" s="45" t="s">
        <v>77</v>
      </c>
      <c r="B102" s="15" t="s">
        <v>14</v>
      </c>
      <c r="C102" s="16" t="n">
        <v>29</v>
      </c>
      <c r="D102" s="17" t="n">
        <v>5</v>
      </c>
      <c r="E102" s="15" t="s">
        <v>15</v>
      </c>
    </row>
    <row r="103" s="50" customFormat="true" ht="12.75" hidden="false" customHeight="false" outlineLevel="0" collapsed="false">
      <c r="A103" s="45"/>
      <c r="B103" s="15" t="s">
        <v>14</v>
      </c>
      <c r="C103" s="16" t="n">
        <v>30</v>
      </c>
      <c r="D103" s="29" t="n">
        <v>1392</v>
      </c>
      <c r="E103" s="24" t="s">
        <v>17</v>
      </c>
    </row>
    <row r="104" s="50" customFormat="true" ht="12.75" hidden="false" customHeight="false" outlineLevel="0" collapsed="false">
      <c r="A104" s="45"/>
      <c r="B104" s="15"/>
      <c r="C104" s="16"/>
      <c r="D104" s="29"/>
      <c r="E104" s="24"/>
    </row>
    <row r="105" s="50" customFormat="true" ht="12.75" hidden="false" customHeight="false" outlineLevel="0" collapsed="false">
      <c r="A105" s="40"/>
      <c r="B105" s="15"/>
      <c r="C105" s="18"/>
      <c r="D105" s="29"/>
      <c r="E105" s="15"/>
    </row>
    <row r="106" s="50" customFormat="true" ht="13.5" hidden="false" customHeight="false" outlineLevel="0" collapsed="false">
      <c r="A106" s="23" t="s">
        <v>78</v>
      </c>
      <c r="B106" s="19"/>
      <c r="C106" s="38"/>
      <c r="D106" s="22" t="n">
        <f aca="false">SUM(D101:D105)</f>
        <v>1397</v>
      </c>
      <c r="E10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8-31.08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57" t="s">
        <v>83</v>
      </c>
      <c r="F10" s="55" t="s">
        <v>84</v>
      </c>
    </row>
    <row r="11" s="50" customFormat="true" ht="12.75" hidden="false" customHeight="false" outlineLevel="0" collapsed="false">
      <c r="A11" s="58" t="n">
        <v>1</v>
      </c>
      <c r="B11" s="59" t="s">
        <v>85</v>
      </c>
      <c r="C11" s="18"/>
      <c r="D11" s="60" t="s">
        <v>86</v>
      </c>
      <c r="E11" s="61" t="s">
        <v>87</v>
      </c>
      <c r="F11" s="62" t="n">
        <v>266.04</v>
      </c>
    </row>
    <row r="12" s="50" customFormat="true" ht="12.75" hidden="false" customHeight="false" outlineLevel="0" collapsed="false">
      <c r="A12" s="63" t="n">
        <f aca="false">A11+1</f>
        <v>2</v>
      </c>
      <c r="B12" s="59" t="s">
        <v>85</v>
      </c>
      <c r="C12" s="35"/>
      <c r="D12" s="11" t="s">
        <v>88</v>
      </c>
      <c r="E12" s="61" t="s">
        <v>89</v>
      </c>
      <c r="F12" s="64" t="n">
        <v>847.93</v>
      </c>
    </row>
    <row r="13" s="50" customFormat="true" ht="12.75" hidden="false" customHeight="false" outlineLevel="0" collapsed="false">
      <c r="A13" s="63" t="n">
        <f aca="false">A12+1</f>
        <v>3</v>
      </c>
      <c r="B13" s="59" t="s">
        <v>90</v>
      </c>
      <c r="C13" s="35"/>
      <c r="D13" s="11" t="s">
        <v>86</v>
      </c>
      <c r="E13" s="61" t="s">
        <v>87</v>
      </c>
      <c r="F13" s="64" t="n">
        <v>2.5</v>
      </c>
    </row>
    <row r="14" customFormat="false" ht="12.75" hidden="false" customHeight="false" outlineLevel="0" collapsed="false">
      <c r="A14" s="63" t="n">
        <f aca="false">A13+1</f>
        <v>4</v>
      </c>
      <c r="B14" s="59" t="s">
        <v>90</v>
      </c>
      <c r="C14" s="65"/>
      <c r="D14" s="11" t="s">
        <v>91</v>
      </c>
      <c r="E14" s="66" t="s">
        <v>92</v>
      </c>
      <c r="F14" s="67" t="n">
        <v>185.6</v>
      </c>
    </row>
    <row r="15" customFormat="false" ht="12.75" hidden="false" customHeight="false" outlineLevel="0" collapsed="false">
      <c r="A15" s="63" t="n">
        <f aca="false">A14+1</f>
        <v>5</v>
      </c>
      <c r="B15" s="59" t="s">
        <v>90</v>
      </c>
      <c r="C15" s="65"/>
      <c r="D15" s="11" t="s">
        <v>93</v>
      </c>
      <c r="E15" s="68" t="s">
        <v>94</v>
      </c>
      <c r="F15" s="67" t="n">
        <v>4607680</v>
      </c>
    </row>
    <row r="16" customFormat="false" ht="12.75" hidden="false" customHeight="false" outlineLevel="0" collapsed="false">
      <c r="A16" s="63" t="n">
        <f aca="false">A15+1</f>
        <v>6</v>
      </c>
      <c r="B16" s="59" t="s">
        <v>95</v>
      </c>
      <c r="C16" s="65"/>
      <c r="D16" s="11" t="s">
        <v>88</v>
      </c>
      <c r="E16" s="61" t="s">
        <v>89</v>
      </c>
      <c r="F16" s="64" t="n">
        <v>-22248.9</v>
      </c>
    </row>
    <row r="17" s="50" customFormat="true" ht="12.75" hidden="false" customHeight="false" outlineLevel="0" collapsed="false">
      <c r="A17" s="63" t="n">
        <f aca="false">A16+1</f>
        <v>7</v>
      </c>
      <c r="B17" s="59" t="s">
        <v>95</v>
      </c>
      <c r="C17" s="65"/>
      <c r="D17" s="11" t="s">
        <v>96</v>
      </c>
      <c r="E17" s="61" t="s">
        <v>97</v>
      </c>
      <c r="F17" s="64" t="n">
        <v>2356200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66"/>
      <c r="F18" s="70"/>
    </row>
    <row r="19" s="50" customFormat="true" ht="12.75" hidden="false" customHeight="false" outlineLevel="0" collapsed="false">
      <c r="A19" s="63" t="n">
        <f aca="false">A18+1</f>
        <v>9</v>
      </c>
      <c r="B19" s="59"/>
      <c r="C19" s="18"/>
      <c r="D19" s="11"/>
      <c r="E19" s="61"/>
      <c r="F19" s="62"/>
    </row>
    <row r="20" s="50" customFormat="true" ht="12.75" hidden="false" customHeight="false" outlineLevel="0" collapsed="false">
      <c r="A20" s="63" t="n">
        <f aca="false">A19+1</f>
        <v>10</v>
      </c>
      <c r="B20" s="59"/>
      <c r="C20" s="71"/>
      <c r="D20" s="11"/>
      <c r="E20" s="61"/>
      <c r="F20" s="72"/>
    </row>
    <row r="21" s="50" customFormat="true" ht="12.75" hidden="false" customHeight="false" outlineLevel="0" collapsed="false">
      <c r="A21" s="63" t="n">
        <f aca="false">A20+1</f>
        <v>11</v>
      </c>
      <c r="B21" s="59"/>
      <c r="C21" s="71"/>
      <c r="D21" s="73"/>
      <c r="E21" s="74"/>
      <c r="F21" s="72"/>
    </row>
    <row r="22" s="50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72"/>
    </row>
    <row r="23" s="50" customFormat="true" ht="12.75" hidden="false" customHeight="false" outlineLevel="0" collapsed="false">
      <c r="A23" s="63" t="n">
        <f aca="false">A22+1</f>
        <v>13</v>
      </c>
      <c r="B23" s="59"/>
      <c r="C23" s="18"/>
      <c r="D23" s="11"/>
      <c r="E23" s="74"/>
      <c r="F23" s="72"/>
    </row>
    <row r="24" s="50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0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71"/>
      <c r="D26" s="73"/>
      <c r="E26" s="71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6942933.1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8-31.08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9</v>
      </c>
      <c r="B11" s="95" t="s">
        <v>100</v>
      </c>
      <c r="C11" s="95" t="s">
        <v>101</v>
      </c>
      <c r="D11" s="96" t="s">
        <v>102</v>
      </c>
      <c r="E11" s="97" t="s">
        <v>103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104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8-31.08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9</v>
      </c>
      <c r="B11" s="114" t="s">
        <v>100</v>
      </c>
      <c r="C11" s="114" t="s">
        <v>101</v>
      </c>
      <c r="D11" s="96" t="s">
        <v>102</v>
      </c>
      <c r="E11" s="97" t="s">
        <v>103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104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244" activeCellId="0" sqref="A24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0.56"/>
    <col collapsed="false" customWidth="true" hidden="false" outlineLevel="0" max="4" min="4" style="86" width="44.13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8-31.08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9</v>
      </c>
      <c r="B11" s="116" t="s">
        <v>100</v>
      </c>
      <c r="C11" s="116" t="s">
        <v>101</v>
      </c>
      <c r="D11" s="117" t="s">
        <v>102</v>
      </c>
      <c r="E11" s="118" t="s">
        <v>103</v>
      </c>
    </row>
    <row r="12" s="122" customFormat="true" ht="15" hidden="false" customHeight="false" outlineLevel="0" collapsed="false">
      <c r="A12" s="98" t="s">
        <v>107</v>
      </c>
      <c r="B12" s="71"/>
      <c r="C12" s="119" t="s">
        <v>108</v>
      </c>
      <c r="D12" s="120" t="s">
        <v>109</v>
      </c>
      <c r="E12" s="121" t="n">
        <v>339</v>
      </c>
    </row>
    <row r="13" s="122" customFormat="true" ht="15" hidden="false" customHeight="false" outlineLevel="0" collapsed="false">
      <c r="A13" s="98" t="s">
        <v>107</v>
      </c>
      <c r="B13" s="71"/>
      <c r="C13" s="119" t="s">
        <v>108</v>
      </c>
      <c r="D13" s="120" t="s">
        <v>109</v>
      </c>
      <c r="E13" s="121" t="n">
        <v>3051</v>
      </c>
    </row>
    <row r="14" s="122" customFormat="true" ht="15" hidden="false" customHeight="false" outlineLevel="0" collapsed="false">
      <c r="A14" s="98" t="s">
        <v>107</v>
      </c>
      <c r="B14" s="71"/>
      <c r="C14" s="119" t="s">
        <v>110</v>
      </c>
      <c r="D14" s="120" t="s">
        <v>111</v>
      </c>
      <c r="E14" s="121" t="n">
        <v>1055974.35</v>
      </c>
    </row>
    <row r="15" s="122" customFormat="true" ht="15" hidden="false" customHeight="false" outlineLevel="0" collapsed="false">
      <c r="A15" s="98" t="s">
        <v>107</v>
      </c>
      <c r="B15" s="18"/>
      <c r="C15" s="119" t="s">
        <v>110</v>
      </c>
      <c r="D15" s="120" t="s">
        <v>112</v>
      </c>
      <c r="E15" s="121" t="n">
        <v>453604.75</v>
      </c>
    </row>
    <row r="16" s="122" customFormat="true" ht="15" hidden="false" customHeight="false" outlineLevel="0" collapsed="false">
      <c r="A16" s="98" t="s">
        <v>107</v>
      </c>
      <c r="B16" s="18"/>
      <c r="C16" s="119" t="s">
        <v>113</v>
      </c>
      <c r="D16" s="120" t="s">
        <v>114</v>
      </c>
      <c r="E16" s="121" t="n">
        <v>603330</v>
      </c>
    </row>
    <row r="17" s="122" customFormat="true" ht="25.5" hidden="false" customHeight="false" outlineLevel="0" collapsed="false">
      <c r="A17" s="98" t="s">
        <v>107</v>
      </c>
      <c r="B17" s="18"/>
      <c r="C17" s="119" t="s">
        <v>115</v>
      </c>
      <c r="D17" s="123" t="s">
        <v>116</v>
      </c>
      <c r="E17" s="121" t="n">
        <v>9373.63</v>
      </c>
    </row>
    <row r="18" s="122" customFormat="true" ht="15" hidden="false" customHeight="false" outlineLevel="0" collapsed="false">
      <c r="A18" s="98" t="s">
        <v>107</v>
      </c>
      <c r="B18" s="16"/>
      <c r="C18" s="73" t="s">
        <v>110</v>
      </c>
      <c r="D18" s="123" t="s">
        <v>117</v>
      </c>
      <c r="E18" s="121" t="n">
        <v>125526.99</v>
      </c>
    </row>
    <row r="19" s="122" customFormat="true" ht="15" hidden="false" customHeight="false" outlineLevel="0" collapsed="false">
      <c r="A19" s="98" t="s">
        <v>107</v>
      </c>
      <c r="B19" s="18"/>
      <c r="C19" s="119" t="s">
        <v>110</v>
      </c>
      <c r="D19" s="123" t="s">
        <v>117</v>
      </c>
      <c r="E19" s="121" t="n">
        <v>88639.01</v>
      </c>
    </row>
    <row r="20" s="122" customFormat="true" ht="15" hidden="false" customHeight="false" outlineLevel="0" collapsed="false">
      <c r="A20" s="98" t="s">
        <v>90</v>
      </c>
      <c r="B20" s="18"/>
      <c r="C20" s="119" t="s">
        <v>118</v>
      </c>
      <c r="D20" s="120" t="s">
        <v>119</v>
      </c>
      <c r="E20" s="121" t="n">
        <v>15379.72</v>
      </c>
    </row>
    <row r="21" s="122" customFormat="true" ht="15" hidden="false" customHeight="false" outlineLevel="0" collapsed="false">
      <c r="A21" s="98" t="s">
        <v>90</v>
      </c>
      <c r="B21" s="18"/>
      <c r="C21" s="119" t="s">
        <v>118</v>
      </c>
      <c r="D21" s="120" t="s">
        <v>119</v>
      </c>
      <c r="E21" s="121" t="n">
        <v>83461.68</v>
      </c>
    </row>
    <row r="22" s="122" customFormat="true" ht="15" hidden="false" customHeight="false" outlineLevel="0" collapsed="false">
      <c r="A22" s="98" t="s">
        <v>90</v>
      </c>
      <c r="B22" s="18"/>
      <c r="C22" s="73" t="s">
        <v>120</v>
      </c>
      <c r="D22" s="120" t="s">
        <v>121</v>
      </c>
      <c r="E22" s="121" t="n">
        <v>122843.77</v>
      </c>
    </row>
    <row r="23" s="122" customFormat="true" ht="15" hidden="false" customHeight="false" outlineLevel="0" collapsed="false">
      <c r="A23" s="98" t="s">
        <v>90</v>
      </c>
      <c r="B23" s="16"/>
      <c r="C23" s="73" t="s">
        <v>120</v>
      </c>
      <c r="D23" s="123" t="s">
        <v>121</v>
      </c>
      <c r="E23" s="121" t="n">
        <v>644156.23</v>
      </c>
    </row>
    <row r="24" s="122" customFormat="true" ht="15" hidden="false" customHeight="false" outlineLevel="0" collapsed="false">
      <c r="A24" s="98" t="s">
        <v>90</v>
      </c>
      <c r="B24" s="18"/>
      <c r="C24" s="73" t="s">
        <v>122</v>
      </c>
      <c r="D24" s="120" t="s">
        <v>123</v>
      </c>
      <c r="E24" s="121" t="n">
        <v>573500</v>
      </c>
    </row>
    <row r="25" s="122" customFormat="true" ht="15" hidden="false" customHeight="false" outlineLevel="0" collapsed="false">
      <c r="A25" s="98" t="s">
        <v>90</v>
      </c>
      <c r="B25" s="18"/>
      <c r="C25" s="73" t="s">
        <v>122</v>
      </c>
      <c r="D25" s="120" t="s">
        <v>123</v>
      </c>
      <c r="E25" s="121" t="n">
        <v>108965</v>
      </c>
    </row>
    <row r="26" s="122" customFormat="true" ht="15" hidden="false" customHeight="false" outlineLevel="0" collapsed="false">
      <c r="A26" s="98" t="s">
        <v>90</v>
      </c>
      <c r="B26" s="18"/>
      <c r="C26" s="73" t="s">
        <v>124</v>
      </c>
      <c r="D26" s="120" t="s">
        <v>88</v>
      </c>
      <c r="E26" s="121" t="n">
        <v>77</v>
      </c>
    </row>
    <row r="27" s="122" customFormat="true" ht="15" hidden="false" customHeight="false" outlineLevel="0" collapsed="false">
      <c r="A27" s="98" t="s">
        <v>90</v>
      </c>
      <c r="B27" s="18"/>
      <c r="C27" s="73" t="s">
        <v>124</v>
      </c>
      <c r="D27" s="120" t="s">
        <v>88</v>
      </c>
      <c r="E27" s="121" t="n">
        <v>180</v>
      </c>
    </row>
    <row r="28" s="122" customFormat="true" ht="15" hidden="false" customHeight="false" outlineLevel="0" collapsed="false">
      <c r="A28" s="98" t="s">
        <v>90</v>
      </c>
      <c r="B28" s="18"/>
      <c r="C28" s="124" t="s">
        <v>125</v>
      </c>
      <c r="D28" s="120" t="s">
        <v>126</v>
      </c>
      <c r="E28" s="121" t="n">
        <v>33</v>
      </c>
    </row>
    <row r="29" s="122" customFormat="true" ht="15" hidden="false" customHeight="false" outlineLevel="0" collapsed="false">
      <c r="A29" s="98" t="s">
        <v>90</v>
      </c>
      <c r="B29" s="18"/>
      <c r="C29" s="124" t="s">
        <v>125</v>
      </c>
      <c r="D29" s="120" t="s">
        <v>126</v>
      </c>
      <c r="E29" s="121" t="n">
        <v>78</v>
      </c>
    </row>
    <row r="30" s="122" customFormat="true" ht="15" hidden="false" customHeight="false" outlineLevel="0" collapsed="false">
      <c r="A30" s="98" t="s">
        <v>90</v>
      </c>
      <c r="B30" s="18"/>
      <c r="C30" s="124" t="s">
        <v>127</v>
      </c>
      <c r="D30" s="120" t="s">
        <v>126</v>
      </c>
      <c r="E30" s="121" t="n">
        <v>13</v>
      </c>
    </row>
    <row r="31" s="122" customFormat="true" ht="15" hidden="false" customHeight="false" outlineLevel="0" collapsed="false">
      <c r="A31" s="98" t="s">
        <v>90</v>
      </c>
      <c r="B31" s="18"/>
      <c r="C31" s="124" t="s">
        <v>127</v>
      </c>
      <c r="D31" s="120" t="s">
        <v>126</v>
      </c>
      <c r="E31" s="121" t="n">
        <v>31</v>
      </c>
    </row>
    <row r="32" s="122" customFormat="true" ht="15" hidden="false" customHeight="false" outlineLevel="0" collapsed="false">
      <c r="A32" s="98" t="s">
        <v>90</v>
      </c>
      <c r="B32" s="18"/>
      <c r="C32" s="124" t="s">
        <v>128</v>
      </c>
      <c r="D32" s="120" t="s">
        <v>129</v>
      </c>
      <c r="E32" s="121" t="n">
        <v>9</v>
      </c>
    </row>
    <row r="33" s="122" customFormat="true" ht="15" hidden="false" customHeight="false" outlineLevel="0" collapsed="false">
      <c r="A33" s="98" t="s">
        <v>90</v>
      </c>
      <c r="B33" s="18"/>
      <c r="C33" s="124" t="s">
        <v>128</v>
      </c>
      <c r="D33" s="120" t="s">
        <v>129</v>
      </c>
      <c r="E33" s="121" t="n">
        <v>20</v>
      </c>
    </row>
    <row r="34" s="122" customFormat="true" ht="15" hidden="false" customHeight="false" outlineLevel="0" collapsed="false">
      <c r="A34" s="98" t="s">
        <v>90</v>
      </c>
      <c r="B34" s="18"/>
      <c r="C34" s="124" t="s">
        <v>130</v>
      </c>
      <c r="D34" s="120" t="s">
        <v>126</v>
      </c>
      <c r="E34" s="121" t="n">
        <v>3</v>
      </c>
    </row>
    <row r="35" s="122" customFormat="true" ht="15" hidden="false" customHeight="false" outlineLevel="0" collapsed="false">
      <c r="A35" s="98" t="s">
        <v>90</v>
      </c>
      <c r="B35" s="18"/>
      <c r="C35" s="124" t="s">
        <v>130</v>
      </c>
      <c r="D35" s="120" t="s">
        <v>126</v>
      </c>
      <c r="E35" s="121" t="n">
        <v>7</v>
      </c>
    </row>
    <row r="36" s="122" customFormat="true" ht="15" hidden="false" customHeight="false" outlineLevel="0" collapsed="false">
      <c r="A36" s="98" t="s">
        <v>90</v>
      </c>
      <c r="B36" s="18"/>
      <c r="C36" s="73" t="s">
        <v>131</v>
      </c>
      <c r="D36" s="120" t="s">
        <v>88</v>
      </c>
      <c r="E36" s="121" t="n">
        <v>173</v>
      </c>
    </row>
    <row r="37" s="122" customFormat="true" ht="15" hidden="false" customHeight="false" outlineLevel="0" collapsed="false">
      <c r="A37" s="98" t="s">
        <v>90</v>
      </c>
      <c r="B37" s="18"/>
      <c r="C37" s="73" t="s">
        <v>131</v>
      </c>
      <c r="D37" s="120" t="s">
        <v>88</v>
      </c>
      <c r="E37" s="121" t="n">
        <v>402</v>
      </c>
    </row>
    <row r="38" s="122" customFormat="true" ht="15" hidden="false" customHeight="false" outlineLevel="0" collapsed="false">
      <c r="A38" s="98" t="s">
        <v>90</v>
      </c>
      <c r="B38" s="18"/>
      <c r="C38" s="124" t="s">
        <v>132</v>
      </c>
      <c r="D38" s="120" t="s">
        <v>126</v>
      </c>
      <c r="E38" s="121" t="n">
        <v>74</v>
      </c>
    </row>
    <row r="39" s="122" customFormat="true" ht="15" hidden="false" customHeight="false" outlineLevel="0" collapsed="false">
      <c r="A39" s="98" t="s">
        <v>90</v>
      </c>
      <c r="B39" s="18"/>
      <c r="C39" s="124" t="s">
        <v>132</v>
      </c>
      <c r="D39" s="120" t="s">
        <v>126</v>
      </c>
      <c r="E39" s="121" t="n">
        <v>174</v>
      </c>
    </row>
    <row r="40" s="122" customFormat="true" ht="15" hidden="false" customHeight="false" outlineLevel="0" collapsed="false">
      <c r="A40" s="98" t="s">
        <v>90</v>
      </c>
      <c r="B40" s="18"/>
      <c r="C40" s="124" t="s">
        <v>133</v>
      </c>
      <c r="D40" s="120" t="s">
        <v>126</v>
      </c>
      <c r="E40" s="121" t="n">
        <v>30</v>
      </c>
    </row>
    <row r="41" s="122" customFormat="true" ht="15" hidden="false" customHeight="false" outlineLevel="0" collapsed="false">
      <c r="A41" s="98" t="s">
        <v>90</v>
      </c>
      <c r="B41" s="18"/>
      <c r="C41" s="124" t="s">
        <v>133</v>
      </c>
      <c r="D41" s="120" t="s">
        <v>126</v>
      </c>
      <c r="E41" s="121" t="n">
        <v>70</v>
      </c>
    </row>
    <row r="42" s="122" customFormat="true" ht="15" hidden="false" customHeight="false" outlineLevel="0" collapsed="false">
      <c r="A42" s="98" t="s">
        <v>90</v>
      </c>
      <c r="B42" s="125"/>
      <c r="C42" s="124" t="s">
        <v>134</v>
      </c>
      <c r="D42" s="120" t="s">
        <v>129</v>
      </c>
      <c r="E42" s="121" t="n">
        <v>19</v>
      </c>
    </row>
    <row r="43" s="122" customFormat="true" ht="15" hidden="false" customHeight="false" outlineLevel="0" collapsed="false">
      <c r="A43" s="98" t="s">
        <v>90</v>
      </c>
      <c r="B43" s="18"/>
      <c r="C43" s="124" t="s">
        <v>134</v>
      </c>
      <c r="D43" s="120" t="s">
        <v>129</v>
      </c>
      <c r="E43" s="121" t="n">
        <v>45</v>
      </c>
    </row>
    <row r="44" s="122" customFormat="true" ht="15" hidden="false" customHeight="false" outlineLevel="0" collapsed="false">
      <c r="A44" s="98" t="s">
        <v>90</v>
      </c>
      <c r="B44" s="18"/>
      <c r="C44" s="124" t="s">
        <v>135</v>
      </c>
      <c r="D44" s="120" t="s">
        <v>126</v>
      </c>
      <c r="E44" s="121" t="n">
        <v>7</v>
      </c>
    </row>
    <row r="45" s="122" customFormat="true" ht="15" hidden="false" customHeight="false" outlineLevel="0" collapsed="false">
      <c r="A45" s="98" t="s">
        <v>90</v>
      </c>
      <c r="B45" s="18"/>
      <c r="C45" s="124" t="s">
        <v>135</v>
      </c>
      <c r="D45" s="120" t="s">
        <v>126</v>
      </c>
      <c r="E45" s="121" t="n">
        <v>16</v>
      </c>
    </row>
    <row r="46" s="122" customFormat="true" ht="15" hidden="false" customHeight="false" outlineLevel="0" collapsed="false">
      <c r="A46" s="98" t="s">
        <v>90</v>
      </c>
      <c r="B46" s="16"/>
      <c r="C46" s="73" t="s">
        <v>136</v>
      </c>
      <c r="D46" s="120" t="s">
        <v>88</v>
      </c>
      <c r="E46" s="121" t="n">
        <v>120</v>
      </c>
    </row>
    <row r="47" s="122" customFormat="true" ht="15" hidden="false" customHeight="false" outlineLevel="0" collapsed="false">
      <c r="A47" s="98" t="s">
        <v>90</v>
      </c>
      <c r="B47" s="18"/>
      <c r="C47" s="73" t="s">
        <v>136</v>
      </c>
      <c r="D47" s="120" t="s">
        <v>88</v>
      </c>
      <c r="E47" s="121" t="n">
        <v>279</v>
      </c>
    </row>
    <row r="48" s="122" customFormat="true" ht="15" hidden="false" customHeight="false" outlineLevel="0" collapsed="false">
      <c r="A48" s="98" t="s">
        <v>90</v>
      </c>
      <c r="B48" s="18"/>
      <c r="C48" s="124" t="s">
        <v>137</v>
      </c>
      <c r="D48" s="120" t="s">
        <v>126</v>
      </c>
      <c r="E48" s="121" t="n">
        <v>51</v>
      </c>
    </row>
    <row r="49" s="122" customFormat="true" ht="15" hidden="false" customHeight="false" outlineLevel="0" collapsed="false">
      <c r="A49" s="98" t="s">
        <v>90</v>
      </c>
      <c r="B49" s="18"/>
      <c r="C49" s="124" t="s">
        <v>137</v>
      </c>
      <c r="D49" s="120" t="s">
        <v>126</v>
      </c>
      <c r="E49" s="121" t="n">
        <v>119</v>
      </c>
    </row>
    <row r="50" s="122" customFormat="true" ht="15" hidden="false" customHeight="false" outlineLevel="0" collapsed="false">
      <c r="A50" s="98" t="s">
        <v>90</v>
      </c>
      <c r="B50" s="18"/>
      <c r="C50" s="124" t="s">
        <v>138</v>
      </c>
      <c r="D50" s="120" t="s">
        <v>126</v>
      </c>
      <c r="E50" s="121" t="n">
        <v>21</v>
      </c>
    </row>
    <row r="51" s="122" customFormat="true" ht="15" hidden="false" customHeight="false" outlineLevel="0" collapsed="false">
      <c r="A51" s="126" t="s">
        <v>90</v>
      </c>
      <c r="B51" s="16"/>
      <c r="C51" s="127" t="s">
        <v>138</v>
      </c>
      <c r="D51" s="128" t="s">
        <v>126</v>
      </c>
      <c r="E51" s="121" t="n">
        <v>48</v>
      </c>
    </row>
    <row r="52" s="122" customFormat="true" ht="15" hidden="false" customHeight="false" outlineLevel="0" collapsed="false">
      <c r="A52" s="59" t="s">
        <v>90</v>
      </c>
      <c r="B52" s="18"/>
      <c r="C52" s="11" t="s">
        <v>139</v>
      </c>
      <c r="D52" s="18" t="s">
        <v>129</v>
      </c>
      <c r="E52" s="121" t="n">
        <v>13</v>
      </c>
    </row>
    <row r="53" s="122" customFormat="true" ht="15" hidden="false" customHeight="false" outlineLevel="0" collapsed="false">
      <c r="A53" s="59" t="s">
        <v>90</v>
      </c>
      <c r="B53" s="18"/>
      <c r="C53" s="11" t="s">
        <v>139</v>
      </c>
      <c r="D53" s="18" t="s">
        <v>129</v>
      </c>
      <c r="E53" s="121" t="n">
        <v>32</v>
      </c>
    </row>
    <row r="54" s="122" customFormat="true" ht="15" hidden="false" customHeight="false" outlineLevel="0" collapsed="false">
      <c r="A54" s="59" t="s">
        <v>90</v>
      </c>
      <c r="B54" s="18"/>
      <c r="C54" s="11" t="s">
        <v>140</v>
      </c>
      <c r="D54" s="18" t="s">
        <v>126</v>
      </c>
      <c r="E54" s="121" t="n">
        <v>5</v>
      </c>
    </row>
    <row r="55" s="122" customFormat="true" ht="15" hidden="false" customHeight="false" outlineLevel="0" collapsed="false">
      <c r="A55" s="59" t="s">
        <v>90</v>
      </c>
      <c r="B55" s="18"/>
      <c r="C55" s="11" t="s">
        <v>140</v>
      </c>
      <c r="D55" s="18" t="s">
        <v>126</v>
      </c>
      <c r="E55" s="121" t="n">
        <v>11</v>
      </c>
    </row>
    <row r="56" s="122" customFormat="true" ht="15" hidden="false" customHeight="false" outlineLevel="0" collapsed="false">
      <c r="A56" s="59" t="s">
        <v>90</v>
      </c>
      <c r="B56" s="18"/>
      <c r="C56" s="11" t="s">
        <v>141</v>
      </c>
      <c r="D56" s="18" t="s">
        <v>88</v>
      </c>
      <c r="E56" s="121" t="n">
        <v>87</v>
      </c>
    </row>
    <row r="57" s="122" customFormat="true" ht="15" hidden="false" customHeight="false" outlineLevel="0" collapsed="false">
      <c r="A57" s="59" t="s">
        <v>90</v>
      </c>
      <c r="B57" s="18"/>
      <c r="C57" s="11" t="s">
        <v>141</v>
      </c>
      <c r="D57" s="18" t="s">
        <v>88</v>
      </c>
      <c r="E57" s="121" t="n">
        <v>205</v>
      </c>
    </row>
    <row r="58" s="122" customFormat="true" ht="15" hidden="false" customHeight="false" outlineLevel="0" collapsed="false">
      <c r="A58" s="59" t="s">
        <v>90</v>
      </c>
      <c r="B58" s="18"/>
      <c r="C58" s="11" t="s">
        <v>142</v>
      </c>
      <c r="D58" s="18" t="s">
        <v>126</v>
      </c>
      <c r="E58" s="121" t="n">
        <v>38</v>
      </c>
    </row>
    <row r="59" s="122" customFormat="true" ht="15" hidden="false" customHeight="false" outlineLevel="0" collapsed="false">
      <c r="A59" s="59" t="s">
        <v>90</v>
      </c>
      <c r="B59" s="18"/>
      <c r="C59" s="11" t="s">
        <v>142</v>
      </c>
      <c r="D59" s="18" t="s">
        <v>126</v>
      </c>
      <c r="E59" s="121" t="n">
        <v>88</v>
      </c>
    </row>
    <row r="60" s="122" customFormat="true" ht="15" hidden="false" customHeight="false" outlineLevel="0" collapsed="false">
      <c r="A60" s="59" t="s">
        <v>90</v>
      </c>
      <c r="B60" s="18"/>
      <c r="C60" s="11" t="s">
        <v>143</v>
      </c>
      <c r="D60" s="18" t="s">
        <v>126</v>
      </c>
      <c r="E60" s="121" t="n">
        <v>15</v>
      </c>
    </row>
    <row r="61" s="122" customFormat="true" ht="15" hidden="false" customHeight="false" outlineLevel="0" collapsed="false">
      <c r="A61" s="59" t="s">
        <v>90</v>
      </c>
      <c r="B61" s="18"/>
      <c r="C61" s="11" t="s">
        <v>143</v>
      </c>
      <c r="D61" s="18" t="s">
        <v>126</v>
      </c>
      <c r="E61" s="121" t="n">
        <v>35</v>
      </c>
    </row>
    <row r="62" s="122" customFormat="true" ht="15" hidden="false" customHeight="false" outlineLevel="0" collapsed="false">
      <c r="A62" s="59" t="s">
        <v>90</v>
      </c>
      <c r="B62" s="18"/>
      <c r="C62" s="11" t="s">
        <v>144</v>
      </c>
      <c r="D62" s="18" t="s">
        <v>129</v>
      </c>
      <c r="E62" s="121" t="n">
        <v>10</v>
      </c>
    </row>
    <row r="63" s="122" customFormat="true" ht="15" hidden="false" customHeight="false" outlineLevel="0" collapsed="false">
      <c r="A63" s="59" t="s">
        <v>90</v>
      </c>
      <c r="B63" s="18"/>
      <c r="C63" s="11" t="s">
        <v>144</v>
      </c>
      <c r="D63" s="18" t="s">
        <v>129</v>
      </c>
      <c r="E63" s="121" t="n">
        <v>23</v>
      </c>
    </row>
    <row r="64" s="122" customFormat="true" ht="15" hidden="false" customHeight="false" outlineLevel="0" collapsed="false">
      <c r="A64" s="59" t="s">
        <v>90</v>
      </c>
      <c r="B64" s="18"/>
      <c r="C64" s="11" t="s">
        <v>145</v>
      </c>
      <c r="D64" s="18" t="s">
        <v>126</v>
      </c>
      <c r="E64" s="121" t="n">
        <v>3</v>
      </c>
    </row>
    <row r="65" s="122" customFormat="true" ht="15" hidden="false" customHeight="false" outlineLevel="0" collapsed="false">
      <c r="A65" s="59" t="s">
        <v>90</v>
      </c>
      <c r="B65" s="18"/>
      <c r="C65" s="11" t="s">
        <v>145</v>
      </c>
      <c r="D65" s="18" t="s">
        <v>126</v>
      </c>
      <c r="E65" s="121" t="n">
        <v>8</v>
      </c>
    </row>
    <row r="66" s="122" customFormat="true" ht="15" hidden="false" customHeight="false" outlineLevel="0" collapsed="false">
      <c r="A66" s="59" t="s">
        <v>90</v>
      </c>
      <c r="B66" s="18"/>
      <c r="C66" s="11" t="s">
        <v>146</v>
      </c>
      <c r="D66" s="18" t="s">
        <v>88</v>
      </c>
      <c r="E66" s="121" t="n">
        <v>234</v>
      </c>
    </row>
    <row r="67" s="122" customFormat="true" ht="15" hidden="false" customHeight="false" outlineLevel="0" collapsed="false">
      <c r="A67" s="59" t="s">
        <v>90</v>
      </c>
      <c r="B67" s="18"/>
      <c r="C67" s="11" t="s">
        <v>146</v>
      </c>
      <c r="D67" s="18" t="s">
        <v>88</v>
      </c>
      <c r="E67" s="121" t="n">
        <v>545</v>
      </c>
    </row>
    <row r="68" s="122" customFormat="true" ht="15" hidden="false" customHeight="false" outlineLevel="0" collapsed="false">
      <c r="A68" s="59" t="s">
        <v>90</v>
      </c>
      <c r="B68" s="18"/>
      <c r="C68" s="11" t="s">
        <v>147</v>
      </c>
      <c r="D68" s="18" t="s">
        <v>126</v>
      </c>
      <c r="E68" s="121" t="n">
        <v>99</v>
      </c>
    </row>
    <row r="69" s="122" customFormat="true" ht="15" hidden="false" customHeight="false" outlineLevel="0" collapsed="false">
      <c r="A69" s="59" t="s">
        <v>90</v>
      </c>
      <c r="B69" s="18"/>
      <c r="C69" s="11" t="s">
        <v>147</v>
      </c>
      <c r="D69" s="18" t="s">
        <v>126</v>
      </c>
      <c r="E69" s="121" t="n">
        <v>232</v>
      </c>
    </row>
    <row r="70" s="122" customFormat="true" ht="15" hidden="false" customHeight="false" outlineLevel="0" collapsed="false">
      <c r="A70" s="59" t="s">
        <v>90</v>
      </c>
      <c r="B70" s="18"/>
      <c r="C70" s="11" t="s">
        <v>148</v>
      </c>
      <c r="D70" s="18" t="s">
        <v>126</v>
      </c>
      <c r="E70" s="121" t="n">
        <v>40</v>
      </c>
    </row>
    <row r="71" s="122" customFormat="true" ht="15" hidden="false" customHeight="false" outlineLevel="0" collapsed="false">
      <c r="A71" s="59" t="s">
        <v>90</v>
      </c>
      <c r="B71" s="18"/>
      <c r="C71" s="11" t="s">
        <v>148</v>
      </c>
      <c r="D71" s="18" t="s">
        <v>126</v>
      </c>
      <c r="E71" s="121" t="n">
        <v>92</v>
      </c>
    </row>
    <row r="72" s="122" customFormat="true" ht="15" hidden="false" customHeight="false" outlineLevel="0" collapsed="false">
      <c r="A72" s="59" t="s">
        <v>90</v>
      </c>
      <c r="B72" s="18"/>
      <c r="C72" s="11" t="s">
        <v>149</v>
      </c>
      <c r="D72" s="18" t="s">
        <v>129</v>
      </c>
      <c r="E72" s="121" t="n">
        <v>25</v>
      </c>
    </row>
    <row r="73" s="122" customFormat="true" ht="15" hidden="false" customHeight="false" outlineLevel="0" collapsed="false">
      <c r="A73" s="59" t="s">
        <v>90</v>
      </c>
      <c r="B73" s="18"/>
      <c r="C73" s="11" t="s">
        <v>149</v>
      </c>
      <c r="D73" s="18" t="s">
        <v>129</v>
      </c>
      <c r="E73" s="121" t="n">
        <v>60</v>
      </c>
    </row>
    <row r="74" s="122" customFormat="true" ht="15" hidden="false" customHeight="false" outlineLevel="0" collapsed="false">
      <c r="A74" s="59" t="s">
        <v>90</v>
      </c>
      <c r="B74" s="18"/>
      <c r="C74" s="11" t="s">
        <v>150</v>
      </c>
      <c r="D74" s="18" t="s">
        <v>126</v>
      </c>
      <c r="E74" s="121" t="n">
        <v>9</v>
      </c>
    </row>
    <row r="75" s="122" customFormat="true" ht="15" hidden="false" customHeight="false" outlineLevel="0" collapsed="false">
      <c r="A75" s="59" t="s">
        <v>90</v>
      </c>
      <c r="B75" s="18"/>
      <c r="C75" s="11" t="s">
        <v>150</v>
      </c>
      <c r="D75" s="18" t="s">
        <v>126</v>
      </c>
      <c r="E75" s="121" t="n">
        <v>21</v>
      </c>
    </row>
    <row r="76" s="122" customFormat="true" ht="15" hidden="false" customHeight="false" outlineLevel="0" collapsed="false">
      <c r="A76" s="59" t="s">
        <v>90</v>
      </c>
      <c r="B76" s="18"/>
      <c r="C76" s="11" t="s">
        <v>151</v>
      </c>
      <c r="D76" s="18" t="s">
        <v>88</v>
      </c>
      <c r="E76" s="121" t="n">
        <v>147</v>
      </c>
    </row>
    <row r="77" s="122" customFormat="true" ht="15" hidden="false" customHeight="false" outlineLevel="0" collapsed="false">
      <c r="A77" s="59" t="s">
        <v>90</v>
      </c>
      <c r="B77" s="18"/>
      <c r="C77" s="11" t="s">
        <v>151</v>
      </c>
      <c r="D77" s="18" t="s">
        <v>88</v>
      </c>
      <c r="E77" s="121" t="n">
        <v>341</v>
      </c>
    </row>
    <row r="78" s="122" customFormat="true" ht="15" hidden="false" customHeight="false" outlineLevel="0" collapsed="false">
      <c r="A78" s="59" t="s">
        <v>90</v>
      </c>
      <c r="B78" s="18"/>
      <c r="C78" s="11" t="s">
        <v>152</v>
      </c>
      <c r="D78" s="18" t="s">
        <v>126</v>
      </c>
      <c r="E78" s="121" t="n">
        <v>63</v>
      </c>
    </row>
    <row r="79" s="122" customFormat="true" ht="15" hidden="false" customHeight="false" outlineLevel="0" collapsed="false">
      <c r="A79" s="59" t="s">
        <v>90</v>
      </c>
      <c r="B79" s="18"/>
      <c r="C79" s="11" t="s">
        <v>152</v>
      </c>
      <c r="D79" s="18" t="s">
        <v>126</v>
      </c>
      <c r="E79" s="121" t="n">
        <v>147</v>
      </c>
    </row>
    <row r="80" s="122" customFormat="true" ht="15" hidden="false" customHeight="false" outlineLevel="0" collapsed="false">
      <c r="A80" s="59" t="s">
        <v>90</v>
      </c>
      <c r="B80" s="18"/>
      <c r="C80" s="11" t="s">
        <v>153</v>
      </c>
      <c r="D80" s="18" t="s">
        <v>126</v>
      </c>
      <c r="E80" s="121" t="n">
        <v>25</v>
      </c>
    </row>
    <row r="81" s="122" customFormat="true" ht="15" hidden="false" customHeight="false" outlineLevel="0" collapsed="false">
      <c r="A81" s="59" t="s">
        <v>90</v>
      </c>
      <c r="B81" s="18"/>
      <c r="C81" s="11" t="s">
        <v>153</v>
      </c>
      <c r="D81" s="18" t="s">
        <v>126</v>
      </c>
      <c r="E81" s="121" t="n">
        <v>59</v>
      </c>
    </row>
    <row r="82" s="122" customFormat="true" ht="15" hidden="false" customHeight="false" outlineLevel="0" collapsed="false">
      <c r="A82" s="59" t="s">
        <v>90</v>
      </c>
      <c r="B82" s="18"/>
      <c r="C82" s="11" t="s">
        <v>154</v>
      </c>
      <c r="D82" s="18" t="s">
        <v>129</v>
      </c>
      <c r="E82" s="121" t="n">
        <v>16</v>
      </c>
    </row>
    <row r="83" s="122" customFormat="true" ht="15" hidden="false" customHeight="false" outlineLevel="0" collapsed="false">
      <c r="A83" s="59" t="s">
        <v>90</v>
      </c>
      <c r="B83" s="18"/>
      <c r="C83" s="11" t="s">
        <v>154</v>
      </c>
      <c r="D83" s="18" t="s">
        <v>129</v>
      </c>
      <c r="E83" s="121" t="n">
        <v>38</v>
      </c>
    </row>
    <row r="84" s="122" customFormat="true" ht="15" hidden="false" customHeight="false" outlineLevel="0" collapsed="false">
      <c r="A84" s="59" t="s">
        <v>90</v>
      </c>
      <c r="B84" s="18"/>
      <c r="C84" s="11" t="s">
        <v>155</v>
      </c>
      <c r="D84" s="18" t="s">
        <v>126</v>
      </c>
      <c r="E84" s="121" t="n">
        <v>6</v>
      </c>
    </row>
    <row r="85" s="122" customFormat="true" ht="15" hidden="false" customHeight="false" outlineLevel="0" collapsed="false">
      <c r="A85" s="59" t="s">
        <v>90</v>
      </c>
      <c r="B85" s="18"/>
      <c r="C85" s="11" t="s">
        <v>155</v>
      </c>
      <c r="D85" s="18" t="s">
        <v>126</v>
      </c>
      <c r="E85" s="121" t="n">
        <v>13</v>
      </c>
    </row>
    <row r="86" s="122" customFormat="true" ht="15" hidden="false" customHeight="false" outlineLevel="0" collapsed="false">
      <c r="A86" s="59" t="s">
        <v>90</v>
      </c>
      <c r="B86" s="18"/>
      <c r="C86" s="11" t="s">
        <v>156</v>
      </c>
      <c r="D86" s="18" t="s">
        <v>88</v>
      </c>
      <c r="E86" s="121" t="n">
        <v>142</v>
      </c>
    </row>
    <row r="87" s="122" customFormat="true" ht="15" hidden="false" customHeight="false" outlineLevel="0" collapsed="false">
      <c r="A87" s="59" t="s">
        <v>90</v>
      </c>
      <c r="B87" s="18"/>
      <c r="C87" s="11" t="s">
        <v>156</v>
      </c>
      <c r="D87" s="18" t="s">
        <v>88</v>
      </c>
      <c r="E87" s="121" t="n">
        <v>333</v>
      </c>
    </row>
    <row r="88" s="122" customFormat="true" ht="15" hidden="false" customHeight="false" outlineLevel="0" collapsed="false">
      <c r="A88" s="59" t="s">
        <v>90</v>
      </c>
      <c r="B88" s="18"/>
      <c r="C88" s="11" t="s">
        <v>157</v>
      </c>
      <c r="D88" s="18" t="s">
        <v>126</v>
      </c>
      <c r="E88" s="121" t="n">
        <v>61</v>
      </c>
    </row>
    <row r="89" s="122" customFormat="true" ht="15" hidden="false" customHeight="false" outlineLevel="0" collapsed="false">
      <c r="A89" s="59" t="s">
        <v>90</v>
      </c>
      <c r="B89" s="18"/>
      <c r="C89" s="11" t="s">
        <v>157</v>
      </c>
      <c r="D89" s="18" t="s">
        <v>126</v>
      </c>
      <c r="E89" s="121" t="n">
        <v>143</v>
      </c>
    </row>
    <row r="90" s="122" customFormat="true" ht="15" hidden="false" customHeight="false" outlineLevel="0" collapsed="false">
      <c r="A90" s="59" t="s">
        <v>90</v>
      </c>
      <c r="B90" s="18"/>
      <c r="C90" s="11" t="s">
        <v>158</v>
      </c>
      <c r="D90" s="18" t="s">
        <v>126</v>
      </c>
      <c r="E90" s="121" t="n">
        <v>25</v>
      </c>
    </row>
    <row r="91" s="122" customFormat="true" ht="15" hidden="false" customHeight="false" outlineLevel="0" collapsed="false">
      <c r="A91" s="59" t="s">
        <v>90</v>
      </c>
      <c r="B91" s="18"/>
      <c r="C91" s="11" t="s">
        <v>158</v>
      </c>
      <c r="D91" s="18" t="s">
        <v>126</v>
      </c>
      <c r="E91" s="121" t="n">
        <v>58</v>
      </c>
    </row>
    <row r="92" s="122" customFormat="true" ht="15" hidden="false" customHeight="false" outlineLevel="0" collapsed="false">
      <c r="A92" s="59" t="s">
        <v>90</v>
      </c>
      <c r="B92" s="18"/>
      <c r="C92" s="11" t="s">
        <v>159</v>
      </c>
      <c r="D92" s="18" t="s">
        <v>129</v>
      </c>
      <c r="E92" s="121" t="n">
        <v>16</v>
      </c>
    </row>
    <row r="93" s="122" customFormat="true" ht="15" hidden="false" customHeight="false" outlineLevel="0" collapsed="false">
      <c r="A93" s="59" t="s">
        <v>90</v>
      </c>
      <c r="B93" s="18"/>
      <c r="C93" s="11" t="s">
        <v>159</v>
      </c>
      <c r="D93" s="18" t="s">
        <v>129</v>
      </c>
      <c r="E93" s="121" t="n">
        <v>37</v>
      </c>
    </row>
    <row r="94" s="122" customFormat="true" ht="15" hidden="false" customHeight="false" outlineLevel="0" collapsed="false">
      <c r="A94" s="59" t="s">
        <v>90</v>
      </c>
      <c r="B94" s="18"/>
      <c r="C94" s="11" t="s">
        <v>160</v>
      </c>
      <c r="D94" s="18" t="s">
        <v>126</v>
      </c>
      <c r="E94" s="121" t="n">
        <v>6</v>
      </c>
    </row>
    <row r="95" s="122" customFormat="true" ht="15" hidden="false" customHeight="false" outlineLevel="0" collapsed="false">
      <c r="A95" s="59" t="s">
        <v>90</v>
      </c>
      <c r="B95" s="18"/>
      <c r="C95" s="11" t="s">
        <v>160</v>
      </c>
      <c r="D95" s="18" t="s">
        <v>126</v>
      </c>
      <c r="E95" s="121" t="n">
        <v>13</v>
      </c>
    </row>
    <row r="96" s="122" customFormat="true" ht="15" hidden="false" customHeight="false" outlineLevel="0" collapsed="false">
      <c r="A96" s="59" t="s">
        <v>90</v>
      </c>
      <c r="B96" s="18"/>
      <c r="C96" s="11" t="s">
        <v>161</v>
      </c>
      <c r="D96" s="18" t="s">
        <v>88</v>
      </c>
      <c r="E96" s="121" t="n">
        <v>1130</v>
      </c>
    </row>
    <row r="97" s="122" customFormat="true" ht="15" hidden="false" customHeight="false" outlineLevel="0" collapsed="false">
      <c r="A97" s="59" t="s">
        <v>90</v>
      </c>
      <c r="B97" s="18"/>
      <c r="C97" s="11" t="s">
        <v>161</v>
      </c>
      <c r="D97" s="18" t="s">
        <v>88</v>
      </c>
      <c r="E97" s="121" t="n">
        <v>4521</v>
      </c>
    </row>
    <row r="98" s="122" customFormat="true" ht="15" hidden="false" customHeight="false" outlineLevel="0" collapsed="false">
      <c r="A98" s="59" t="s">
        <v>90</v>
      </c>
      <c r="B98" s="18"/>
      <c r="C98" s="11" t="s">
        <v>162</v>
      </c>
      <c r="D98" s="18" t="s">
        <v>126</v>
      </c>
      <c r="E98" s="121" t="n">
        <v>483</v>
      </c>
    </row>
    <row r="99" s="122" customFormat="true" ht="15" hidden="false" customHeight="false" outlineLevel="0" collapsed="false">
      <c r="A99" s="59" t="s">
        <v>90</v>
      </c>
      <c r="B99" s="18"/>
      <c r="C99" s="11" t="s">
        <v>162</v>
      </c>
      <c r="D99" s="18" t="s">
        <v>126</v>
      </c>
      <c r="E99" s="121" t="n">
        <v>1931</v>
      </c>
    </row>
    <row r="100" s="122" customFormat="true" ht="15" hidden="false" customHeight="false" outlineLevel="0" collapsed="false">
      <c r="A100" s="59" t="s">
        <v>90</v>
      </c>
      <c r="B100" s="18"/>
      <c r="C100" s="11" t="s">
        <v>163</v>
      </c>
      <c r="D100" s="18" t="s">
        <v>126</v>
      </c>
      <c r="E100" s="121" t="n">
        <v>193</v>
      </c>
    </row>
    <row r="101" s="122" customFormat="true" ht="15" hidden="false" customHeight="false" outlineLevel="0" collapsed="false">
      <c r="A101" s="59" t="s">
        <v>90</v>
      </c>
      <c r="B101" s="18"/>
      <c r="C101" s="11" t="s">
        <v>163</v>
      </c>
      <c r="D101" s="18" t="s">
        <v>126</v>
      </c>
      <c r="E101" s="121" t="n">
        <v>772</v>
      </c>
    </row>
    <row r="102" s="122" customFormat="true" ht="15" hidden="false" customHeight="false" outlineLevel="0" collapsed="false">
      <c r="A102" s="59" t="s">
        <v>90</v>
      </c>
      <c r="B102" s="18"/>
      <c r="C102" s="11" t="s">
        <v>164</v>
      </c>
      <c r="D102" s="18" t="s">
        <v>129</v>
      </c>
      <c r="E102" s="121" t="n">
        <v>126</v>
      </c>
    </row>
    <row r="103" s="122" customFormat="true" ht="15" hidden="false" customHeight="false" outlineLevel="0" collapsed="false">
      <c r="A103" s="59" t="s">
        <v>90</v>
      </c>
      <c r="B103" s="18"/>
      <c r="C103" s="11" t="s">
        <v>164</v>
      </c>
      <c r="D103" s="18" t="s">
        <v>129</v>
      </c>
      <c r="E103" s="121" t="n">
        <v>503</v>
      </c>
    </row>
    <row r="104" s="122" customFormat="true" ht="15" hidden="false" customHeight="false" outlineLevel="0" collapsed="false">
      <c r="A104" s="59" t="s">
        <v>90</v>
      </c>
      <c r="B104" s="18"/>
      <c r="C104" s="11" t="s">
        <v>165</v>
      </c>
      <c r="D104" s="18" t="s">
        <v>126</v>
      </c>
      <c r="E104" s="121" t="n">
        <v>43</v>
      </c>
    </row>
    <row r="105" s="122" customFormat="true" ht="15" hidden="false" customHeight="false" outlineLevel="0" collapsed="false">
      <c r="A105" s="59" t="s">
        <v>90</v>
      </c>
      <c r="B105" s="18"/>
      <c r="C105" s="11" t="s">
        <v>165</v>
      </c>
      <c r="D105" s="18" t="s">
        <v>126</v>
      </c>
      <c r="E105" s="121" t="n">
        <v>174</v>
      </c>
    </row>
    <row r="106" s="122" customFormat="true" ht="15" hidden="false" customHeight="false" outlineLevel="0" collapsed="false">
      <c r="A106" s="59" t="s">
        <v>90</v>
      </c>
      <c r="B106" s="18"/>
      <c r="C106" s="11" t="s">
        <v>166</v>
      </c>
      <c r="D106" s="18" t="s">
        <v>88</v>
      </c>
      <c r="E106" s="121" t="n">
        <v>171</v>
      </c>
    </row>
    <row r="107" s="122" customFormat="true" ht="15" hidden="false" customHeight="false" outlineLevel="0" collapsed="false">
      <c r="A107" s="59" t="s">
        <v>90</v>
      </c>
      <c r="B107" s="18"/>
      <c r="C107" s="11" t="s">
        <v>167</v>
      </c>
      <c r="D107" s="18" t="s">
        <v>126</v>
      </c>
      <c r="E107" s="121" t="n">
        <v>72</v>
      </c>
    </row>
    <row r="108" s="122" customFormat="true" ht="15" hidden="false" customHeight="false" outlineLevel="0" collapsed="false">
      <c r="A108" s="59" t="s">
        <v>90</v>
      </c>
      <c r="B108" s="18"/>
      <c r="C108" s="11" t="s">
        <v>168</v>
      </c>
      <c r="D108" s="18" t="s">
        <v>126</v>
      </c>
      <c r="E108" s="121" t="n">
        <v>29</v>
      </c>
    </row>
    <row r="109" s="122" customFormat="true" ht="15" hidden="false" customHeight="false" outlineLevel="0" collapsed="false">
      <c r="A109" s="59" t="s">
        <v>90</v>
      </c>
      <c r="B109" s="18"/>
      <c r="C109" s="11" t="s">
        <v>169</v>
      </c>
      <c r="D109" s="18" t="s">
        <v>129</v>
      </c>
      <c r="E109" s="121" t="n">
        <v>19</v>
      </c>
    </row>
    <row r="110" s="122" customFormat="true" ht="15" hidden="false" customHeight="false" outlineLevel="0" collapsed="false">
      <c r="A110" s="59" t="s">
        <v>90</v>
      </c>
      <c r="B110" s="18"/>
      <c r="C110" s="11" t="s">
        <v>170</v>
      </c>
      <c r="D110" s="18" t="s">
        <v>126</v>
      </c>
      <c r="E110" s="121" t="n">
        <v>7</v>
      </c>
    </row>
    <row r="111" s="122" customFormat="true" ht="15" hidden="false" customHeight="false" outlineLevel="0" collapsed="false">
      <c r="A111" s="59" t="s">
        <v>90</v>
      </c>
      <c r="B111" s="18"/>
      <c r="C111" s="11" t="s">
        <v>171</v>
      </c>
      <c r="D111" s="18" t="s">
        <v>88</v>
      </c>
      <c r="E111" s="121" t="n">
        <v>460</v>
      </c>
    </row>
    <row r="112" s="122" customFormat="true" ht="15" hidden="false" customHeight="false" outlineLevel="0" collapsed="false">
      <c r="A112" s="59" t="s">
        <v>90</v>
      </c>
      <c r="B112" s="18"/>
      <c r="C112" s="11" t="s">
        <v>172</v>
      </c>
      <c r="D112" s="18" t="s">
        <v>126</v>
      </c>
      <c r="E112" s="121" t="n">
        <v>196</v>
      </c>
    </row>
    <row r="113" s="122" customFormat="true" ht="15" hidden="false" customHeight="false" outlineLevel="0" collapsed="false">
      <c r="A113" s="59" t="s">
        <v>90</v>
      </c>
      <c r="B113" s="18"/>
      <c r="C113" s="11" t="s">
        <v>173</v>
      </c>
      <c r="D113" s="18" t="s">
        <v>126</v>
      </c>
      <c r="E113" s="121" t="n">
        <v>78</v>
      </c>
    </row>
    <row r="114" s="122" customFormat="true" ht="15" hidden="false" customHeight="false" outlineLevel="0" collapsed="false">
      <c r="A114" s="59" t="s">
        <v>90</v>
      </c>
      <c r="B114" s="18"/>
      <c r="C114" s="11" t="s">
        <v>174</v>
      </c>
      <c r="D114" s="18" t="s">
        <v>129</v>
      </c>
      <c r="E114" s="121" t="n">
        <v>51</v>
      </c>
    </row>
    <row r="115" s="122" customFormat="true" ht="15" hidden="false" customHeight="false" outlineLevel="0" collapsed="false">
      <c r="A115" s="59" t="s">
        <v>90</v>
      </c>
      <c r="B115" s="18"/>
      <c r="C115" s="11" t="s">
        <v>175</v>
      </c>
      <c r="D115" s="18" t="s">
        <v>126</v>
      </c>
      <c r="E115" s="121" t="n">
        <v>18</v>
      </c>
    </row>
    <row r="116" s="122" customFormat="true" ht="15" hidden="false" customHeight="false" outlineLevel="0" collapsed="false">
      <c r="A116" s="59" t="s">
        <v>90</v>
      </c>
      <c r="B116" s="18"/>
      <c r="C116" s="11" t="s">
        <v>176</v>
      </c>
      <c r="D116" s="18" t="s">
        <v>88</v>
      </c>
      <c r="E116" s="121" t="n">
        <v>627</v>
      </c>
    </row>
    <row r="117" s="122" customFormat="true" ht="15" hidden="false" customHeight="false" outlineLevel="0" collapsed="false">
      <c r="A117" s="59" t="s">
        <v>90</v>
      </c>
      <c r="B117" s="18"/>
      <c r="C117" s="11" t="s">
        <v>177</v>
      </c>
      <c r="D117" s="18" t="s">
        <v>126</v>
      </c>
      <c r="E117" s="121" t="n">
        <v>269</v>
      </c>
    </row>
    <row r="118" s="122" customFormat="true" ht="15" hidden="false" customHeight="false" outlineLevel="0" collapsed="false">
      <c r="A118" s="59" t="s">
        <v>90</v>
      </c>
      <c r="B118" s="18"/>
      <c r="C118" s="11" t="s">
        <v>178</v>
      </c>
      <c r="D118" s="18" t="s">
        <v>126</v>
      </c>
      <c r="E118" s="121" t="n">
        <v>106</v>
      </c>
    </row>
    <row r="119" s="122" customFormat="true" ht="15" hidden="false" customHeight="false" outlineLevel="0" collapsed="false">
      <c r="A119" s="59" t="s">
        <v>90</v>
      </c>
      <c r="B119" s="18"/>
      <c r="C119" s="11" t="s">
        <v>179</v>
      </c>
      <c r="D119" s="18" t="s">
        <v>129</v>
      </c>
      <c r="E119" s="121" t="n">
        <v>68</v>
      </c>
    </row>
    <row r="120" s="122" customFormat="true" ht="15" hidden="false" customHeight="false" outlineLevel="0" collapsed="false">
      <c r="A120" s="59" t="s">
        <v>90</v>
      </c>
      <c r="B120" s="18"/>
      <c r="C120" s="11" t="s">
        <v>180</v>
      </c>
      <c r="D120" s="18" t="s">
        <v>126</v>
      </c>
      <c r="E120" s="121" t="n">
        <v>24</v>
      </c>
    </row>
    <row r="121" s="122" customFormat="true" ht="15" hidden="false" customHeight="false" outlineLevel="0" collapsed="false">
      <c r="A121" s="59" t="s">
        <v>90</v>
      </c>
      <c r="B121" s="18"/>
      <c r="C121" s="11" t="s">
        <v>181</v>
      </c>
      <c r="D121" s="18" t="s">
        <v>88</v>
      </c>
      <c r="E121" s="121" t="n">
        <v>401</v>
      </c>
    </row>
    <row r="122" s="122" customFormat="true" ht="15" hidden="false" customHeight="false" outlineLevel="0" collapsed="false">
      <c r="A122" s="59" t="s">
        <v>90</v>
      </c>
      <c r="B122" s="18"/>
      <c r="C122" s="11" t="s">
        <v>182</v>
      </c>
      <c r="D122" s="18" t="s">
        <v>126</v>
      </c>
      <c r="E122" s="121" t="n">
        <v>172</v>
      </c>
    </row>
    <row r="123" s="122" customFormat="true" ht="15" hidden="false" customHeight="false" outlineLevel="0" collapsed="false">
      <c r="A123" s="59" t="s">
        <v>90</v>
      </c>
      <c r="B123" s="18"/>
      <c r="C123" s="11" t="s">
        <v>183</v>
      </c>
      <c r="D123" s="18" t="s">
        <v>126</v>
      </c>
      <c r="E123" s="121" t="n">
        <v>70</v>
      </c>
    </row>
    <row r="124" s="122" customFormat="true" ht="15" hidden="false" customHeight="false" outlineLevel="0" collapsed="false">
      <c r="A124" s="59" t="s">
        <v>90</v>
      </c>
      <c r="B124" s="18"/>
      <c r="C124" s="11" t="s">
        <v>184</v>
      </c>
      <c r="D124" s="18" t="s">
        <v>129</v>
      </c>
      <c r="E124" s="121" t="n">
        <v>45</v>
      </c>
    </row>
    <row r="125" s="122" customFormat="true" ht="15" hidden="false" customHeight="false" outlineLevel="0" collapsed="false">
      <c r="A125" s="59" t="s">
        <v>90</v>
      </c>
      <c r="B125" s="18"/>
      <c r="C125" s="11" t="s">
        <v>185</v>
      </c>
      <c r="D125" s="18" t="s">
        <v>126</v>
      </c>
      <c r="E125" s="121" t="n">
        <v>15</v>
      </c>
    </row>
    <row r="126" s="122" customFormat="true" ht="15" hidden="false" customHeight="false" outlineLevel="0" collapsed="false">
      <c r="A126" s="59" t="s">
        <v>90</v>
      </c>
      <c r="B126" s="18"/>
      <c r="C126" s="11" t="s">
        <v>186</v>
      </c>
      <c r="D126" s="18" t="s">
        <v>88</v>
      </c>
      <c r="E126" s="121" t="n">
        <v>924</v>
      </c>
    </row>
    <row r="127" s="122" customFormat="true" ht="15" hidden="false" customHeight="false" outlineLevel="0" collapsed="false">
      <c r="A127" s="59" t="s">
        <v>90</v>
      </c>
      <c r="B127" s="18"/>
      <c r="C127" s="11" t="s">
        <v>187</v>
      </c>
      <c r="D127" s="18" t="s">
        <v>126</v>
      </c>
      <c r="E127" s="121" t="n">
        <v>398</v>
      </c>
    </row>
    <row r="128" s="122" customFormat="true" ht="15" hidden="false" customHeight="false" outlineLevel="0" collapsed="false">
      <c r="A128" s="59" t="s">
        <v>90</v>
      </c>
      <c r="B128" s="18"/>
      <c r="C128" s="11" t="s">
        <v>188</v>
      </c>
      <c r="D128" s="18" t="s">
        <v>126</v>
      </c>
      <c r="E128" s="121" t="n">
        <v>159</v>
      </c>
    </row>
    <row r="129" s="122" customFormat="true" ht="15" hidden="false" customHeight="false" outlineLevel="0" collapsed="false">
      <c r="A129" s="59" t="s">
        <v>90</v>
      </c>
      <c r="B129" s="18"/>
      <c r="C129" s="11" t="s">
        <v>189</v>
      </c>
      <c r="D129" s="18" t="s">
        <v>129</v>
      </c>
      <c r="E129" s="121" t="n">
        <v>102</v>
      </c>
    </row>
    <row r="130" s="122" customFormat="true" ht="15" hidden="false" customHeight="false" outlineLevel="0" collapsed="false">
      <c r="A130" s="59" t="s">
        <v>90</v>
      </c>
      <c r="B130" s="18"/>
      <c r="C130" s="11" t="s">
        <v>190</v>
      </c>
      <c r="D130" s="18" t="s">
        <v>126</v>
      </c>
      <c r="E130" s="121" t="n">
        <v>36</v>
      </c>
    </row>
    <row r="131" s="122" customFormat="true" ht="15" hidden="false" customHeight="false" outlineLevel="0" collapsed="false">
      <c r="A131" s="59" t="s">
        <v>90</v>
      </c>
      <c r="B131" s="18"/>
      <c r="C131" s="11" t="s">
        <v>191</v>
      </c>
      <c r="D131" s="18" t="s">
        <v>88</v>
      </c>
      <c r="E131" s="121" t="n">
        <v>199</v>
      </c>
    </row>
    <row r="132" s="122" customFormat="true" ht="15" hidden="false" customHeight="false" outlineLevel="0" collapsed="false">
      <c r="A132" s="59" t="s">
        <v>90</v>
      </c>
      <c r="B132" s="18"/>
      <c r="C132" s="11" t="s">
        <v>192</v>
      </c>
      <c r="D132" s="18" t="s">
        <v>126</v>
      </c>
      <c r="E132" s="121" t="n">
        <v>85</v>
      </c>
    </row>
    <row r="133" s="122" customFormat="true" ht="15" hidden="false" customHeight="false" outlineLevel="0" collapsed="false">
      <c r="A133" s="59" t="s">
        <v>90</v>
      </c>
      <c r="B133" s="18"/>
      <c r="C133" s="11" t="s">
        <v>193</v>
      </c>
      <c r="D133" s="18" t="s">
        <v>126</v>
      </c>
      <c r="E133" s="121" t="n">
        <v>35</v>
      </c>
    </row>
    <row r="134" s="122" customFormat="true" ht="15" hidden="false" customHeight="false" outlineLevel="0" collapsed="false">
      <c r="A134" s="59" t="s">
        <v>90</v>
      </c>
      <c r="B134" s="18"/>
      <c r="C134" s="11" t="s">
        <v>194</v>
      </c>
      <c r="D134" s="18" t="s">
        <v>129</v>
      </c>
      <c r="E134" s="121" t="n">
        <v>22</v>
      </c>
    </row>
    <row r="135" s="122" customFormat="true" ht="15" hidden="false" customHeight="false" outlineLevel="0" collapsed="false">
      <c r="A135" s="59" t="s">
        <v>90</v>
      </c>
      <c r="B135" s="18"/>
      <c r="C135" s="11" t="s">
        <v>195</v>
      </c>
      <c r="D135" s="18" t="s">
        <v>126</v>
      </c>
      <c r="E135" s="121" t="n">
        <v>8</v>
      </c>
    </row>
    <row r="136" s="122" customFormat="true" ht="15" hidden="false" customHeight="false" outlineLevel="0" collapsed="false">
      <c r="A136" s="59" t="s">
        <v>90</v>
      </c>
      <c r="B136" s="18"/>
      <c r="C136" s="11" t="s">
        <v>196</v>
      </c>
      <c r="D136" s="18" t="s">
        <v>88</v>
      </c>
      <c r="E136" s="121" t="n">
        <v>106</v>
      </c>
    </row>
    <row r="137" s="122" customFormat="true" ht="15" hidden="false" customHeight="false" outlineLevel="0" collapsed="false">
      <c r="A137" s="59" t="s">
        <v>90</v>
      </c>
      <c r="B137" s="18"/>
      <c r="C137" s="11" t="s">
        <v>197</v>
      </c>
      <c r="D137" s="18" t="s">
        <v>126</v>
      </c>
      <c r="E137" s="121" t="n">
        <v>22</v>
      </c>
    </row>
    <row r="138" s="122" customFormat="true" ht="15" hidden="false" customHeight="false" outlineLevel="0" collapsed="false">
      <c r="A138" s="59" t="s">
        <v>90</v>
      </c>
      <c r="B138" s="18"/>
      <c r="C138" s="11" t="s">
        <v>198</v>
      </c>
      <c r="D138" s="18" t="s">
        <v>126</v>
      </c>
      <c r="E138" s="121" t="n">
        <v>42</v>
      </c>
    </row>
    <row r="139" s="122" customFormat="true" ht="15" hidden="false" customHeight="false" outlineLevel="0" collapsed="false">
      <c r="A139" s="59" t="s">
        <v>90</v>
      </c>
      <c r="B139" s="18"/>
      <c r="C139" s="11" t="s">
        <v>199</v>
      </c>
      <c r="D139" s="18" t="s">
        <v>129</v>
      </c>
      <c r="E139" s="121" t="n">
        <v>12</v>
      </c>
    </row>
    <row r="140" s="122" customFormat="true" ht="15" hidden="false" customHeight="false" outlineLevel="0" collapsed="false">
      <c r="A140" s="59" t="s">
        <v>90</v>
      </c>
      <c r="B140" s="18"/>
      <c r="C140" s="11" t="s">
        <v>200</v>
      </c>
      <c r="D140" s="18" t="s">
        <v>126</v>
      </c>
      <c r="E140" s="121" t="n">
        <v>4</v>
      </c>
    </row>
    <row r="141" s="122" customFormat="true" ht="15" hidden="false" customHeight="false" outlineLevel="0" collapsed="false">
      <c r="A141" s="59" t="s">
        <v>90</v>
      </c>
      <c r="B141" s="18"/>
      <c r="C141" s="11" t="s">
        <v>200</v>
      </c>
      <c r="D141" s="18" t="s">
        <v>126</v>
      </c>
      <c r="E141" s="121" t="n">
        <v>4</v>
      </c>
    </row>
    <row r="142" s="122" customFormat="true" ht="15" hidden="false" customHeight="false" outlineLevel="0" collapsed="false">
      <c r="A142" s="59" t="s">
        <v>90</v>
      </c>
      <c r="B142" s="18"/>
      <c r="C142" s="11" t="s">
        <v>201</v>
      </c>
      <c r="D142" s="18" t="s">
        <v>88</v>
      </c>
      <c r="E142" s="121" t="n">
        <v>3136</v>
      </c>
    </row>
    <row r="143" s="122" customFormat="true" ht="15" hidden="false" customHeight="false" outlineLevel="0" collapsed="false">
      <c r="A143" s="59" t="s">
        <v>90</v>
      </c>
      <c r="B143" s="18"/>
      <c r="C143" s="11" t="s">
        <v>202</v>
      </c>
      <c r="D143" s="18" t="s">
        <v>126</v>
      </c>
      <c r="E143" s="121" t="n">
        <v>1334</v>
      </c>
    </row>
    <row r="144" s="122" customFormat="true" ht="15" hidden="false" customHeight="false" outlineLevel="0" collapsed="false">
      <c r="A144" s="59" t="s">
        <v>90</v>
      </c>
      <c r="B144" s="18"/>
      <c r="C144" s="11" t="s">
        <v>203</v>
      </c>
      <c r="D144" s="18" t="s">
        <v>126</v>
      </c>
      <c r="E144" s="121" t="n">
        <v>535</v>
      </c>
    </row>
    <row r="145" s="122" customFormat="true" ht="15" hidden="false" customHeight="false" outlineLevel="0" collapsed="false">
      <c r="A145" s="59" t="s">
        <v>90</v>
      </c>
      <c r="B145" s="18"/>
      <c r="C145" s="11" t="s">
        <v>204</v>
      </c>
      <c r="D145" s="18" t="s">
        <v>129</v>
      </c>
      <c r="E145" s="121" t="n">
        <v>344</v>
      </c>
    </row>
    <row r="146" s="122" customFormat="true" ht="15" hidden="false" customHeight="false" outlineLevel="0" collapsed="false">
      <c r="A146" s="59" t="s">
        <v>90</v>
      </c>
      <c r="B146" s="18"/>
      <c r="C146" s="11" t="s">
        <v>205</v>
      </c>
      <c r="D146" s="18" t="s">
        <v>126</v>
      </c>
      <c r="E146" s="121" t="n">
        <v>120</v>
      </c>
    </row>
    <row r="147" s="122" customFormat="true" ht="15" hidden="false" customHeight="false" outlineLevel="0" collapsed="false">
      <c r="A147" s="98" t="s">
        <v>90</v>
      </c>
      <c r="B147" s="18"/>
      <c r="C147" s="73" t="s">
        <v>206</v>
      </c>
      <c r="D147" s="120" t="s">
        <v>88</v>
      </c>
      <c r="E147" s="121" t="n">
        <v>6248</v>
      </c>
    </row>
    <row r="148" s="122" customFormat="true" ht="15" hidden="false" customHeight="false" outlineLevel="0" collapsed="false">
      <c r="A148" s="98" t="s">
        <v>90</v>
      </c>
      <c r="B148" s="18"/>
      <c r="C148" s="73" t="s">
        <v>206</v>
      </c>
      <c r="D148" s="120" t="s">
        <v>88</v>
      </c>
      <c r="E148" s="121" t="n">
        <v>33907</v>
      </c>
    </row>
    <row r="149" s="122" customFormat="true" ht="15" hidden="false" customHeight="false" outlineLevel="0" collapsed="false">
      <c r="A149" s="98" t="s">
        <v>90</v>
      </c>
      <c r="B149" s="18"/>
      <c r="C149" s="124" t="s">
        <v>207</v>
      </c>
      <c r="D149" s="120" t="s">
        <v>126</v>
      </c>
      <c r="E149" s="121" t="n">
        <v>2579</v>
      </c>
    </row>
    <row r="150" s="122" customFormat="true" ht="15" hidden="false" customHeight="false" outlineLevel="0" collapsed="false">
      <c r="A150" s="98" t="s">
        <v>90</v>
      </c>
      <c r="B150" s="18"/>
      <c r="C150" s="124" t="s">
        <v>207</v>
      </c>
      <c r="D150" s="120" t="s">
        <v>126</v>
      </c>
      <c r="E150" s="121" t="n">
        <v>13997</v>
      </c>
    </row>
    <row r="151" s="122" customFormat="true" ht="15" hidden="false" customHeight="false" outlineLevel="0" collapsed="false">
      <c r="A151" s="126" t="s">
        <v>90</v>
      </c>
      <c r="B151" s="16"/>
      <c r="C151" s="127" t="s">
        <v>208</v>
      </c>
      <c r="D151" s="128" t="s">
        <v>126</v>
      </c>
      <c r="E151" s="121" t="n">
        <v>1161</v>
      </c>
    </row>
    <row r="152" s="122" customFormat="true" ht="15" hidden="false" customHeight="false" outlineLevel="0" collapsed="false">
      <c r="A152" s="59" t="s">
        <v>90</v>
      </c>
      <c r="B152" s="18"/>
      <c r="C152" s="11" t="s">
        <v>208</v>
      </c>
      <c r="D152" s="18" t="s">
        <v>126</v>
      </c>
      <c r="E152" s="121" t="n">
        <v>6298</v>
      </c>
    </row>
    <row r="153" s="122" customFormat="true" ht="15" hidden="false" customHeight="false" outlineLevel="0" collapsed="false">
      <c r="A153" s="59" t="s">
        <v>90</v>
      </c>
      <c r="B153" s="18"/>
      <c r="C153" s="11" t="s">
        <v>209</v>
      </c>
      <c r="D153" s="18" t="s">
        <v>129</v>
      </c>
      <c r="E153" s="121" t="n">
        <v>694</v>
      </c>
    </row>
    <row r="154" s="122" customFormat="true" ht="15" hidden="false" customHeight="false" outlineLevel="0" collapsed="false">
      <c r="A154" s="59" t="s">
        <v>90</v>
      </c>
      <c r="B154" s="18"/>
      <c r="C154" s="11" t="s">
        <v>209</v>
      </c>
      <c r="D154" s="18" t="s">
        <v>129</v>
      </c>
      <c r="E154" s="121" t="n">
        <v>3768</v>
      </c>
    </row>
    <row r="155" s="122" customFormat="true" ht="15" hidden="false" customHeight="false" outlineLevel="0" collapsed="false">
      <c r="A155" s="59" t="s">
        <v>90</v>
      </c>
      <c r="B155" s="18"/>
      <c r="C155" s="11" t="s">
        <v>130</v>
      </c>
      <c r="D155" s="18" t="s">
        <v>126</v>
      </c>
      <c r="E155" s="121" t="n">
        <v>15</v>
      </c>
    </row>
    <row r="156" s="122" customFormat="true" ht="15" hidden="false" customHeight="false" outlineLevel="0" collapsed="false">
      <c r="A156" s="59" t="s">
        <v>90</v>
      </c>
      <c r="B156" s="18"/>
      <c r="C156" s="11" t="s">
        <v>130</v>
      </c>
      <c r="D156" s="18" t="s">
        <v>126</v>
      </c>
      <c r="E156" s="121" t="n">
        <v>80</v>
      </c>
    </row>
    <row r="157" s="122" customFormat="true" ht="15" hidden="false" customHeight="false" outlineLevel="0" collapsed="false">
      <c r="A157" s="59" t="s">
        <v>90</v>
      </c>
      <c r="B157" s="18"/>
      <c r="C157" s="11" t="s">
        <v>210</v>
      </c>
      <c r="D157" s="18" t="s">
        <v>126</v>
      </c>
      <c r="E157" s="121" t="n">
        <v>240</v>
      </c>
    </row>
    <row r="158" s="122" customFormat="true" ht="15" hidden="false" customHeight="false" outlineLevel="0" collapsed="false">
      <c r="A158" s="59" t="s">
        <v>90</v>
      </c>
      <c r="B158" s="18"/>
      <c r="C158" s="11" t="s">
        <v>210</v>
      </c>
      <c r="D158" s="18" t="s">
        <v>126</v>
      </c>
      <c r="E158" s="121" t="n">
        <v>1305</v>
      </c>
    </row>
    <row r="159" s="122" customFormat="true" ht="15" hidden="false" customHeight="false" outlineLevel="0" collapsed="false">
      <c r="A159" s="59" t="s">
        <v>90</v>
      </c>
      <c r="B159" s="18"/>
      <c r="C159" s="73" t="s">
        <v>211</v>
      </c>
      <c r="D159" s="120" t="s">
        <v>88</v>
      </c>
      <c r="E159" s="121" t="n">
        <v>1303</v>
      </c>
    </row>
    <row r="160" s="122" customFormat="true" ht="15" hidden="false" customHeight="false" outlineLevel="0" collapsed="false">
      <c r="A160" s="59" t="s">
        <v>90</v>
      </c>
      <c r="B160" s="18"/>
      <c r="C160" s="73" t="s">
        <v>211</v>
      </c>
      <c r="D160" s="120" t="s">
        <v>88</v>
      </c>
      <c r="E160" s="121" t="n">
        <v>6832</v>
      </c>
    </row>
    <row r="161" s="122" customFormat="true" ht="15" hidden="false" customHeight="false" outlineLevel="0" collapsed="false">
      <c r="A161" s="59" t="s">
        <v>90</v>
      </c>
      <c r="B161" s="18"/>
      <c r="C161" s="124" t="s">
        <v>212</v>
      </c>
      <c r="D161" s="120" t="s">
        <v>126</v>
      </c>
      <c r="E161" s="121" t="n">
        <v>554</v>
      </c>
    </row>
    <row r="162" s="122" customFormat="true" ht="15" hidden="false" customHeight="false" outlineLevel="0" collapsed="false">
      <c r="A162" s="59" t="s">
        <v>90</v>
      </c>
      <c r="B162" s="18"/>
      <c r="C162" s="124" t="s">
        <v>212</v>
      </c>
      <c r="D162" s="120" t="s">
        <v>126</v>
      </c>
      <c r="E162" s="121" t="n">
        <v>2907</v>
      </c>
    </row>
    <row r="163" s="122" customFormat="true" ht="15" hidden="false" customHeight="false" outlineLevel="0" collapsed="false">
      <c r="A163" s="59" t="s">
        <v>90</v>
      </c>
      <c r="B163" s="18"/>
      <c r="C163" s="127" t="s">
        <v>213</v>
      </c>
      <c r="D163" s="128" t="s">
        <v>126</v>
      </c>
      <c r="E163" s="121" t="n">
        <v>222</v>
      </c>
    </row>
    <row r="164" s="122" customFormat="true" ht="15" hidden="false" customHeight="false" outlineLevel="0" collapsed="false">
      <c r="A164" s="59" t="s">
        <v>90</v>
      </c>
      <c r="B164" s="18"/>
      <c r="C164" s="11" t="s">
        <v>213</v>
      </c>
      <c r="D164" s="18" t="s">
        <v>126</v>
      </c>
      <c r="E164" s="121" t="n">
        <v>1165</v>
      </c>
    </row>
    <row r="165" s="122" customFormat="true" ht="15" hidden="false" customHeight="false" outlineLevel="0" collapsed="false">
      <c r="A165" s="59" t="s">
        <v>90</v>
      </c>
      <c r="B165" s="18"/>
      <c r="C165" s="11" t="s">
        <v>214</v>
      </c>
      <c r="D165" s="18" t="s">
        <v>129</v>
      </c>
      <c r="E165" s="121" t="n">
        <v>138</v>
      </c>
    </row>
    <row r="166" s="122" customFormat="true" ht="15" hidden="false" customHeight="false" outlineLevel="0" collapsed="false">
      <c r="A166" s="59" t="s">
        <v>90</v>
      </c>
      <c r="B166" s="18"/>
      <c r="C166" s="11" t="s">
        <v>214</v>
      </c>
      <c r="D166" s="18" t="s">
        <v>129</v>
      </c>
      <c r="E166" s="121" t="n">
        <v>724</v>
      </c>
    </row>
    <row r="167" s="122" customFormat="true" ht="15" hidden="false" customHeight="false" outlineLevel="0" collapsed="false">
      <c r="A167" s="59" t="s">
        <v>90</v>
      </c>
      <c r="B167" s="18"/>
      <c r="C167" s="11" t="s">
        <v>215</v>
      </c>
      <c r="D167" s="18" t="s">
        <v>126</v>
      </c>
      <c r="E167" s="121" t="n">
        <v>50</v>
      </c>
    </row>
    <row r="168" s="122" customFormat="true" ht="15" hidden="false" customHeight="false" outlineLevel="0" collapsed="false">
      <c r="A168" s="59" t="s">
        <v>90</v>
      </c>
      <c r="B168" s="18"/>
      <c r="C168" s="11" t="s">
        <v>215</v>
      </c>
      <c r="D168" s="18" t="s">
        <v>126</v>
      </c>
      <c r="E168" s="121" t="n">
        <v>262</v>
      </c>
    </row>
    <row r="169" s="122" customFormat="true" ht="15" hidden="false" customHeight="false" outlineLevel="0" collapsed="false">
      <c r="A169" s="59" t="s">
        <v>90</v>
      </c>
      <c r="B169" s="18"/>
      <c r="C169" s="73" t="s">
        <v>216</v>
      </c>
      <c r="D169" s="120" t="s">
        <v>88</v>
      </c>
      <c r="E169" s="121" t="n">
        <v>8263</v>
      </c>
    </row>
    <row r="170" s="122" customFormat="true" ht="15" hidden="false" customHeight="false" outlineLevel="0" collapsed="false">
      <c r="A170" s="59" t="s">
        <v>90</v>
      </c>
      <c r="B170" s="18"/>
      <c r="C170" s="73" t="s">
        <v>216</v>
      </c>
      <c r="D170" s="120" t="s">
        <v>88</v>
      </c>
      <c r="E170" s="121" t="n">
        <v>46827</v>
      </c>
    </row>
    <row r="171" s="122" customFormat="true" ht="15" hidden="false" customHeight="false" outlineLevel="0" collapsed="false">
      <c r="A171" s="59" t="s">
        <v>90</v>
      </c>
      <c r="B171" s="18"/>
      <c r="C171" s="124" t="s">
        <v>217</v>
      </c>
      <c r="D171" s="120" t="s">
        <v>126</v>
      </c>
      <c r="E171" s="121" t="n">
        <v>3478</v>
      </c>
    </row>
    <row r="172" s="122" customFormat="true" ht="15" hidden="false" customHeight="false" outlineLevel="0" collapsed="false">
      <c r="A172" s="59" t="s">
        <v>90</v>
      </c>
      <c r="B172" s="18"/>
      <c r="C172" s="124" t="s">
        <v>217</v>
      </c>
      <c r="D172" s="120" t="s">
        <v>126</v>
      </c>
      <c r="E172" s="121" t="n">
        <v>19709</v>
      </c>
    </row>
    <row r="173" s="122" customFormat="true" ht="15" hidden="false" customHeight="false" outlineLevel="0" collapsed="false">
      <c r="A173" s="59" t="s">
        <v>90</v>
      </c>
      <c r="B173" s="18"/>
      <c r="C173" s="127" t="s">
        <v>218</v>
      </c>
      <c r="D173" s="128" t="s">
        <v>126</v>
      </c>
      <c r="E173" s="121" t="n">
        <v>1392</v>
      </c>
    </row>
    <row r="174" s="122" customFormat="true" ht="15" hidden="false" customHeight="false" outlineLevel="0" collapsed="false">
      <c r="A174" s="59" t="s">
        <v>90</v>
      </c>
      <c r="B174" s="18"/>
      <c r="C174" s="11" t="s">
        <v>218</v>
      </c>
      <c r="D174" s="18" t="s">
        <v>126</v>
      </c>
      <c r="E174" s="121" t="n">
        <v>7885</v>
      </c>
    </row>
    <row r="175" s="122" customFormat="true" ht="15" hidden="false" customHeight="false" outlineLevel="0" collapsed="false">
      <c r="A175" s="59" t="s">
        <v>90</v>
      </c>
      <c r="B175" s="18"/>
      <c r="C175" s="11" t="s">
        <v>219</v>
      </c>
      <c r="D175" s="18" t="s">
        <v>129</v>
      </c>
      <c r="E175" s="121" t="n">
        <v>777</v>
      </c>
    </row>
    <row r="176" s="122" customFormat="true" ht="15" hidden="false" customHeight="false" outlineLevel="0" collapsed="false">
      <c r="A176" s="59" t="s">
        <v>90</v>
      </c>
      <c r="B176" s="18"/>
      <c r="C176" s="11" t="s">
        <v>219</v>
      </c>
      <c r="D176" s="18" t="s">
        <v>129</v>
      </c>
      <c r="E176" s="121" t="n">
        <v>4401</v>
      </c>
    </row>
    <row r="177" s="122" customFormat="true" ht="15" hidden="false" customHeight="false" outlineLevel="0" collapsed="false">
      <c r="A177" s="59" t="s">
        <v>90</v>
      </c>
      <c r="B177" s="18"/>
      <c r="C177" s="11" t="s">
        <v>220</v>
      </c>
      <c r="D177" s="18" t="s">
        <v>126</v>
      </c>
      <c r="E177" s="121" t="n">
        <v>313</v>
      </c>
    </row>
    <row r="178" s="122" customFormat="true" ht="15" hidden="false" customHeight="false" outlineLevel="0" collapsed="false">
      <c r="A178" s="59" t="s">
        <v>90</v>
      </c>
      <c r="B178" s="18"/>
      <c r="C178" s="11" t="s">
        <v>220</v>
      </c>
      <c r="D178" s="18" t="s">
        <v>126</v>
      </c>
      <c r="E178" s="121" t="n">
        <v>1773</v>
      </c>
    </row>
    <row r="179" s="122" customFormat="true" ht="15" hidden="false" customHeight="false" outlineLevel="0" collapsed="false">
      <c r="A179" s="59" t="s">
        <v>90</v>
      </c>
      <c r="B179" s="18"/>
      <c r="C179" s="73" t="s">
        <v>221</v>
      </c>
      <c r="D179" s="120" t="s">
        <v>88</v>
      </c>
      <c r="E179" s="121" t="n">
        <v>116</v>
      </c>
    </row>
    <row r="180" s="122" customFormat="true" ht="15" hidden="false" customHeight="false" outlineLevel="0" collapsed="false">
      <c r="A180" s="59" t="s">
        <v>90</v>
      </c>
      <c r="B180" s="18"/>
      <c r="C180" s="73" t="s">
        <v>221</v>
      </c>
      <c r="D180" s="120" t="s">
        <v>88</v>
      </c>
      <c r="E180" s="121" t="n">
        <v>1041</v>
      </c>
    </row>
    <row r="181" s="122" customFormat="true" ht="15" hidden="false" customHeight="false" outlineLevel="0" collapsed="false">
      <c r="A181" s="59" t="s">
        <v>90</v>
      </c>
      <c r="B181" s="18"/>
      <c r="C181" s="124" t="s">
        <v>222</v>
      </c>
      <c r="D181" s="120" t="s">
        <v>126</v>
      </c>
      <c r="E181" s="121" t="n">
        <v>49</v>
      </c>
    </row>
    <row r="182" s="122" customFormat="true" ht="15" hidden="false" customHeight="false" outlineLevel="0" collapsed="false">
      <c r="A182" s="59" t="s">
        <v>90</v>
      </c>
      <c r="B182" s="18"/>
      <c r="C182" s="124" t="s">
        <v>222</v>
      </c>
      <c r="D182" s="120" t="s">
        <v>126</v>
      </c>
      <c r="E182" s="121" t="n">
        <v>446</v>
      </c>
    </row>
    <row r="183" s="122" customFormat="true" ht="15" hidden="false" customHeight="false" outlineLevel="0" collapsed="false">
      <c r="A183" s="59" t="s">
        <v>90</v>
      </c>
      <c r="B183" s="18"/>
      <c r="C183" s="127" t="s">
        <v>223</v>
      </c>
      <c r="D183" s="128" t="s">
        <v>126</v>
      </c>
      <c r="E183" s="121" t="n">
        <v>20</v>
      </c>
    </row>
    <row r="184" s="122" customFormat="true" ht="15" hidden="false" customHeight="false" outlineLevel="0" collapsed="false">
      <c r="A184" s="59" t="s">
        <v>90</v>
      </c>
      <c r="B184" s="18"/>
      <c r="C184" s="11" t="s">
        <v>223</v>
      </c>
      <c r="D184" s="18" t="s">
        <v>126</v>
      </c>
      <c r="E184" s="121" t="n">
        <v>179</v>
      </c>
    </row>
    <row r="185" s="122" customFormat="true" ht="15" hidden="false" customHeight="false" outlineLevel="0" collapsed="false">
      <c r="A185" s="59" t="s">
        <v>90</v>
      </c>
      <c r="B185" s="18"/>
      <c r="C185" s="11" t="s">
        <v>224</v>
      </c>
      <c r="D185" s="18" t="s">
        <v>129</v>
      </c>
      <c r="E185" s="121" t="n">
        <v>13</v>
      </c>
    </row>
    <row r="186" s="122" customFormat="true" ht="15" hidden="false" customHeight="false" outlineLevel="0" collapsed="false">
      <c r="A186" s="59" t="s">
        <v>90</v>
      </c>
      <c r="B186" s="18"/>
      <c r="C186" s="11" t="s">
        <v>224</v>
      </c>
      <c r="D186" s="18" t="s">
        <v>129</v>
      </c>
      <c r="E186" s="121" t="n">
        <v>116</v>
      </c>
    </row>
    <row r="187" s="122" customFormat="true" ht="15" hidden="false" customHeight="false" outlineLevel="0" collapsed="false">
      <c r="A187" s="59" t="s">
        <v>90</v>
      </c>
      <c r="B187" s="18"/>
      <c r="C187" s="11" t="s">
        <v>225</v>
      </c>
      <c r="D187" s="18" t="s">
        <v>126</v>
      </c>
      <c r="E187" s="121" t="n">
        <v>4</v>
      </c>
    </row>
    <row r="188" s="122" customFormat="true" ht="15" hidden="false" customHeight="false" outlineLevel="0" collapsed="false">
      <c r="A188" s="59" t="s">
        <v>90</v>
      </c>
      <c r="B188" s="18"/>
      <c r="C188" s="11" t="s">
        <v>225</v>
      </c>
      <c r="D188" s="18" t="s">
        <v>126</v>
      </c>
      <c r="E188" s="121" t="n">
        <v>40</v>
      </c>
    </row>
    <row r="189" s="122" customFormat="true" ht="15" hidden="false" customHeight="false" outlineLevel="0" collapsed="false">
      <c r="A189" s="59" t="s">
        <v>90</v>
      </c>
      <c r="B189" s="18"/>
      <c r="C189" s="73" t="s">
        <v>226</v>
      </c>
      <c r="D189" s="120" t="s">
        <v>88</v>
      </c>
      <c r="E189" s="121" t="n">
        <v>2500</v>
      </c>
    </row>
    <row r="190" s="122" customFormat="true" ht="15" hidden="false" customHeight="false" outlineLevel="0" collapsed="false">
      <c r="A190" s="59" t="s">
        <v>90</v>
      </c>
      <c r="B190" s="18"/>
      <c r="C190" s="73" t="s">
        <v>226</v>
      </c>
      <c r="D190" s="120" t="s">
        <v>88</v>
      </c>
      <c r="E190" s="121" t="n">
        <v>3639</v>
      </c>
    </row>
    <row r="191" s="122" customFormat="true" ht="15" hidden="false" customHeight="false" outlineLevel="0" collapsed="false">
      <c r="A191" s="59" t="s">
        <v>90</v>
      </c>
      <c r="B191" s="18"/>
      <c r="C191" s="124" t="s">
        <v>227</v>
      </c>
      <c r="D191" s="120" t="s">
        <v>126</v>
      </c>
      <c r="E191" s="121" t="n">
        <v>1067</v>
      </c>
    </row>
    <row r="192" s="122" customFormat="true" ht="15" hidden="false" customHeight="false" outlineLevel="0" collapsed="false">
      <c r="A192" s="59" t="s">
        <v>90</v>
      </c>
      <c r="B192" s="18"/>
      <c r="C192" s="124" t="s">
        <v>227</v>
      </c>
      <c r="D192" s="120" t="s">
        <v>126</v>
      </c>
      <c r="E192" s="121" t="n">
        <v>1555</v>
      </c>
    </row>
    <row r="193" s="122" customFormat="true" ht="15" hidden="false" customHeight="false" outlineLevel="0" collapsed="false">
      <c r="A193" s="59" t="s">
        <v>90</v>
      </c>
      <c r="B193" s="18"/>
      <c r="C193" s="127" t="s">
        <v>228</v>
      </c>
      <c r="D193" s="128" t="s">
        <v>126</v>
      </c>
      <c r="E193" s="121" t="n">
        <v>426</v>
      </c>
    </row>
    <row r="194" s="122" customFormat="true" ht="15" hidden="false" customHeight="false" outlineLevel="0" collapsed="false">
      <c r="A194" s="59" t="s">
        <v>90</v>
      </c>
      <c r="B194" s="18"/>
      <c r="C194" s="11" t="s">
        <v>228</v>
      </c>
      <c r="D194" s="18" t="s">
        <v>126</v>
      </c>
      <c r="E194" s="121" t="n">
        <v>621</v>
      </c>
    </row>
    <row r="195" s="122" customFormat="true" ht="15" hidden="false" customHeight="false" outlineLevel="0" collapsed="false">
      <c r="A195" s="59" t="s">
        <v>90</v>
      </c>
      <c r="B195" s="18"/>
      <c r="C195" s="11" t="s">
        <v>229</v>
      </c>
      <c r="D195" s="18" t="s">
        <v>129</v>
      </c>
      <c r="E195" s="121" t="n">
        <v>276</v>
      </c>
    </row>
    <row r="196" s="122" customFormat="true" ht="15" hidden="false" customHeight="false" outlineLevel="0" collapsed="false">
      <c r="A196" s="59" t="s">
        <v>90</v>
      </c>
      <c r="B196" s="18"/>
      <c r="C196" s="11" t="s">
        <v>229</v>
      </c>
      <c r="D196" s="18" t="s">
        <v>129</v>
      </c>
      <c r="E196" s="121" t="n">
        <v>403</v>
      </c>
    </row>
    <row r="197" s="122" customFormat="true" ht="15" hidden="false" customHeight="false" outlineLevel="0" collapsed="false">
      <c r="A197" s="59" t="s">
        <v>90</v>
      </c>
      <c r="B197" s="18"/>
      <c r="C197" s="11" t="s">
        <v>230</v>
      </c>
      <c r="D197" s="18" t="s">
        <v>126</v>
      </c>
      <c r="E197" s="121" t="n">
        <v>96</v>
      </c>
    </row>
    <row r="198" s="122" customFormat="true" ht="15" hidden="false" customHeight="false" outlineLevel="0" collapsed="false">
      <c r="A198" s="59" t="s">
        <v>90</v>
      </c>
      <c r="B198" s="18"/>
      <c r="C198" s="11" t="s">
        <v>230</v>
      </c>
      <c r="D198" s="18" t="s">
        <v>126</v>
      </c>
      <c r="E198" s="121" t="n">
        <v>140</v>
      </c>
    </row>
    <row r="199" s="122" customFormat="true" ht="15" hidden="false" customHeight="false" outlineLevel="0" collapsed="false">
      <c r="A199" s="59" t="s">
        <v>90</v>
      </c>
      <c r="B199" s="18"/>
      <c r="C199" s="73" t="s">
        <v>231</v>
      </c>
      <c r="D199" s="120" t="s">
        <v>88</v>
      </c>
      <c r="E199" s="121" t="n">
        <v>515</v>
      </c>
    </row>
    <row r="200" s="122" customFormat="true" ht="15" hidden="false" customHeight="false" outlineLevel="0" collapsed="false">
      <c r="A200" s="59" t="s">
        <v>90</v>
      </c>
      <c r="B200" s="18"/>
      <c r="C200" s="73" t="s">
        <v>231</v>
      </c>
      <c r="D200" s="120" t="s">
        <v>88</v>
      </c>
      <c r="E200" s="121" t="n">
        <v>1543</v>
      </c>
    </row>
    <row r="201" s="122" customFormat="true" ht="15" hidden="false" customHeight="false" outlineLevel="0" collapsed="false">
      <c r="A201" s="59" t="s">
        <v>90</v>
      </c>
      <c r="B201" s="18"/>
      <c r="C201" s="124" t="s">
        <v>232</v>
      </c>
      <c r="D201" s="120" t="s">
        <v>126</v>
      </c>
      <c r="E201" s="121" t="n">
        <v>220</v>
      </c>
    </row>
    <row r="202" s="122" customFormat="true" ht="15" hidden="false" customHeight="false" outlineLevel="0" collapsed="false">
      <c r="A202" s="59" t="s">
        <v>90</v>
      </c>
      <c r="B202" s="18"/>
      <c r="C202" s="124" t="s">
        <v>233</v>
      </c>
      <c r="D202" s="120" t="s">
        <v>126</v>
      </c>
      <c r="E202" s="121" t="n">
        <v>660</v>
      </c>
    </row>
    <row r="203" s="122" customFormat="true" ht="15" hidden="false" customHeight="false" outlineLevel="0" collapsed="false">
      <c r="A203" s="59" t="s">
        <v>90</v>
      </c>
      <c r="B203" s="18"/>
      <c r="C203" s="127" t="s">
        <v>234</v>
      </c>
      <c r="D203" s="128" t="s">
        <v>126</v>
      </c>
      <c r="E203" s="121" t="n">
        <v>88</v>
      </c>
    </row>
    <row r="204" s="122" customFormat="true" ht="15" hidden="false" customHeight="false" outlineLevel="0" collapsed="false">
      <c r="A204" s="59" t="s">
        <v>90</v>
      </c>
      <c r="B204" s="18"/>
      <c r="C204" s="11" t="s">
        <v>234</v>
      </c>
      <c r="D204" s="18" t="s">
        <v>126</v>
      </c>
      <c r="E204" s="121" t="n">
        <v>265</v>
      </c>
    </row>
    <row r="205" s="122" customFormat="true" ht="15" hidden="false" customHeight="false" outlineLevel="0" collapsed="false">
      <c r="A205" s="59" t="s">
        <v>90</v>
      </c>
      <c r="B205" s="18"/>
      <c r="C205" s="11" t="s">
        <v>235</v>
      </c>
      <c r="D205" s="18" t="s">
        <v>129</v>
      </c>
      <c r="E205" s="121" t="n">
        <v>57</v>
      </c>
    </row>
    <row r="206" s="122" customFormat="true" ht="15" hidden="false" customHeight="false" outlineLevel="0" collapsed="false">
      <c r="A206" s="59" t="s">
        <v>90</v>
      </c>
      <c r="B206" s="18"/>
      <c r="C206" s="11" t="s">
        <v>235</v>
      </c>
      <c r="D206" s="18" t="s">
        <v>129</v>
      </c>
      <c r="E206" s="121" t="n">
        <v>172</v>
      </c>
    </row>
    <row r="207" s="122" customFormat="true" ht="15" hidden="false" customHeight="false" outlineLevel="0" collapsed="false">
      <c r="A207" s="59" t="s">
        <v>90</v>
      </c>
      <c r="B207" s="18"/>
      <c r="C207" s="11" t="s">
        <v>236</v>
      </c>
      <c r="D207" s="18" t="s">
        <v>126</v>
      </c>
      <c r="E207" s="121" t="n">
        <v>20</v>
      </c>
    </row>
    <row r="208" s="122" customFormat="true" ht="15" hidden="false" customHeight="false" outlineLevel="0" collapsed="false">
      <c r="A208" s="59" t="s">
        <v>90</v>
      </c>
      <c r="B208" s="18"/>
      <c r="C208" s="11" t="s">
        <v>236</v>
      </c>
      <c r="D208" s="18" t="s">
        <v>126</v>
      </c>
      <c r="E208" s="121" t="n">
        <v>59</v>
      </c>
    </row>
    <row r="209" s="122" customFormat="true" ht="15" hidden="false" customHeight="false" outlineLevel="0" collapsed="false">
      <c r="A209" s="59" t="s">
        <v>90</v>
      </c>
      <c r="B209" s="18"/>
      <c r="C209" s="73" t="s">
        <v>237</v>
      </c>
      <c r="D209" s="120" t="s">
        <v>88</v>
      </c>
      <c r="E209" s="121" t="n">
        <v>38</v>
      </c>
    </row>
    <row r="210" s="122" customFormat="true" ht="15" hidden="false" customHeight="false" outlineLevel="0" collapsed="false">
      <c r="A210" s="59" t="s">
        <v>90</v>
      </c>
      <c r="B210" s="18"/>
      <c r="C210" s="73" t="s">
        <v>237</v>
      </c>
      <c r="D210" s="120" t="s">
        <v>88</v>
      </c>
      <c r="E210" s="121" t="n">
        <v>114</v>
      </c>
    </row>
    <row r="211" s="122" customFormat="true" ht="15" hidden="false" customHeight="false" outlineLevel="0" collapsed="false">
      <c r="A211" s="59" t="s">
        <v>90</v>
      </c>
      <c r="B211" s="18"/>
      <c r="C211" s="124" t="s">
        <v>238</v>
      </c>
      <c r="D211" s="120" t="s">
        <v>126</v>
      </c>
      <c r="E211" s="121" t="n">
        <v>16</v>
      </c>
    </row>
    <row r="212" s="122" customFormat="true" ht="15" hidden="false" customHeight="false" outlineLevel="0" collapsed="false">
      <c r="A212" s="59" t="s">
        <v>90</v>
      </c>
      <c r="B212" s="18"/>
      <c r="C212" s="124" t="s">
        <v>239</v>
      </c>
      <c r="D212" s="120" t="s">
        <v>126</v>
      </c>
      <c r="E212" s="121" t="n">
        <v>47</v>
      </c>
    </row>
    <row r="213" s="122" customFormat="true" ht="15" hidden="false" customHeight="false" outlineLevel="0" collapsed="false">
      <c r="A213" s="59" t="s">
        <v>90</v>
      </c>
      <c r="B213" s="18"/>
      <c r="C213" s="127" t="s">
        <v>240</v>
      </c>
      <c r="D213" s="128" t="s">
        <v>126</v>
      </c>
      <c r="E213" s="121" t="n">
        <v>6</v>
      </c>
    </row>
    <row r="214" s="122" customFormat="true" ht="15" hidden="false" customHeight="false" outlineLevel="0" collapsed="false">
      <c r="A214" s="59" t="s">
        <v>90</v>
      </c>
      <c r="B214" s="18"/>
      <c r="C214" s="11" t="s">
        <v>240</v>
      </c>
      <c r="D214" s="18" t="s">
        <v>126</v>
      </c>
      <c r="E214" s="121" t="n">
        <v>19</v>
      </c>
    </row>
    <row r="215" s="122" customFormat="true" ht="15" hidden="false" customHeight="false" outlineLevel="0" collapsed="false">
      <c r="A215" s="59" t="s">
        <v>90</v>
      </c>
      <c r="B215" s="18"/>
      <c r="C215" s="11" t="s">
        <v>241</v>
      </c>
      <c r="D215" s="18" t="s">
        <v>129</v>
      </c>
      <c r="E215" s="121" t="n">
        <v>4</v>
      </c>
    </row>
    <row r="216" s="122" customFormat="true" ht="15" hidden="false" customHeight="false" outlineLevel="0" collapsed="false">
      <c r="A216" s="59" t="s">
        <v>90</v>
      </c>
      <c r="B216" s="18"/>
      <c r="C216" s="11" t="s">
        <v>241</v>
      </c>
      <c r="D216" s="18" t="s">
        <v>129</v>
      </c>
      <c r="E216" s="121" t="n">
        <v>12</v>
      </c>
    </row>
    <row r="217" s="122" customFormat="true" ht="15" hidden="false" customHeight="false" outlineLevel="0" collapsed="false">
      <c r="A217" s="59" t="s">
        <v>90</v>
      </c>
      <c r="B217" s="18"/>
      <c r="C217" s="11" t="s">
        <v>242</v>
      </c>
      <c r="D217" s="18" t="s">
        <v>126</v>
      </c>
      <c r="E217" s="121" t="n">
        <v>1</v>
      </c>
    </row>
    <row r="218" s="122" customFormat="true" ht="15" hidden="false" customHeight="false" outlineLevel="0" collapsed="false">
      <c r="A218" s="59" t="s">
        <v>90</v>
      </c>
      <c r="B218" s="18"/>
      <c r="C218" s="11" t="s">
        <v>242</v>
      </c>
      <c r="D218" s="18" t="s">
        <v>126</v>
      </c>
      <c r="E218" s="121" t="n">
        <v>4</v>
      </c>
    </row>
    <row r="219" s="122" customFormat="true" ht="15" hidden="false" customHeight="false" outlineLevel="0" collapsed="false">
      <c r="A219" s="59" t="s">
        <v>90</v>
      </c>
      <c r="B219" s="18"/>
      <c r="C219" s="73" t="s">
        <v>243</v>
      </c>
      <c r="D219" s="120" t="s">
        <v>88</v>
      </c>
      <c r="E219" s="121" t="n">
        <v>152</v>
      </c>
    </row>
    <row r="220" s="122" customFormat="true" ht="15" hidden="false" customHeight="false" outlineLevel="0" collapsed="false">
      <c r="A220" s="59" t="s">
        <v>90</v>
      </c>
      <c r="B220" s="18"/>
      <c r="C220" s="73" t="s">
        <v>243</v>
      </c>
      <c r="D220" s="120" t="s">
        <v>88</v>
      </c>
      <c r="E220" s="121" t="n">
        <v>860</v>
      </c>
    </row>
    <row r="221" s="122" customFormat="true" ht="15" hidden="false" customHeight="false" outlineLevel="0" collapsed="false">
      <c r="A221" s="59" t="s">
        <v>90</v>
      </c>
      <c r="B221" s="18"/>
      <c r="C221" s="124" t="s">
        <v>244</v>
      </c>
      <c r="D221" s="120" t="s">
        <v>126</v>
      </c>
      <c r="E221" s="121" t="n">
        <v>65</v>
      </c>
    </row>
    <row r="222" s="122" customFormat="true" ht="15" hidden="false" customHeight="false" outlineLevel="0" collapsed="false">
      <c r="A222" s="59" t="s">
        <v>90</v>
      </c>
      <c r="B222" s="18"/>
      <c r="C222" s="124" t="s">
        <v>244</v>
      </c>
      <c r="D222" s="120" t="s">
        <v>126</v>
      </c>
      <c r="E222" s="121" t="n">
        <v>368</v>
      </c>
    </row>
    <row r="223" s="122" customFormat="true" ht="15" hidden="false" customHeight="false" outlineLevel="0" collapsed="false">
      <c r="A223" s="59" t="s">
        <v>90</v>
      </c>
      <c r="B223" s="18"/>
      <c r="C223" s="127" t="s">
        <v>245</v>
      </c>
      <c r="D223" s="128" t="s">
        <v>126</v>
      </c>
      <c r="E223" s="121" t="n">
        <v>26</v>
      </c>
    </row>
    <row r="224" s="122" customFormat="true" ht="15" hidden="false" customHeight="false" outlineLevel="0" collapsed="false">
      <c r="A224" s="59" t="s">
        <v>90</v>
      </c>
      <c r="B224" s="18"/>
      <c r="C224" s="11" t="s">
        <v>245</v>
      </c>
      <c r="D224" s="18" t="s">
        <v>126</v>
      </c>
      <c r="E224" s="121" t="n">
        <v>147</v>
      </c>
    </row>
    <row r="225" s="122" customFormat="true" ht="15" hidden="false" customHeight="false" outlineLevel="0" collapsed="false">
      <c r="A225" s="59" t="s">
        <v>90</v>
      </c>
      <c r="B225" s="18"/>
      <c r="C225" s="11" t="s">
        <v>246</v>
      </c>
      <c r="D225" s="18" t="s">
        <v>129</v>
      </c>
      <c r="E225" s="121" t="n">
        <v>17</v>
      </c>
    </row>
    <row r="226" s="122" customFormat="true" ht="15" hidden="false" customHeight="false" outlineLevel="0" collapsed="false">
      <c r="A226" s="59" t="s">
        <v>90</v>
      </c>
      <c r="B226" s="18"/>
      <c r="C226" s="11" t="s">
        <v>246</v>
      </c>
      <c r="D226" s="18" t="s">
        <v>129</v>
      </c>
      <c r="E226" s="121" t="n">
        <v>96</v>
      </c>
    </row>
    <row r="227" s="122" customFormat="true" ht="15" hidden="false" customHeight="false" outlineLevel="0" collapsed="false">
      <c r="A227" s="59" t="s">
        <v>90</v>
      </c>
      <c r="B227" s="18"/>
      <c r="C227" s="11" t="s">
        <v>247</v>
      </c>
      <c r="D227" s="18" t="s">
        <v>126</v>
      </c>
      <c r="E227" s="121" t="n">
        <v>6</v>
      </c>
    </row>
    <row r="228" s="122" customFormat="true" ht="15" hidden="false" customHeight="false" outlineLevel="0" collapsed="false">
      <c r="A228" s="59" t="s">
        <v>90</v>
      </c>
      <c r="B228" s="18"/>
      <c r="C228" s="11" t="s">
        <v>247</v>
      </c>
      <c r="D228" s="18" t="s">
        <v>126</v>
      </c>
      <c r="E228" s="121" t="n">
        <v>33</v>
      </c>
    </row>
    <row r="229" s="122" customFormat="true" ht="15" hidden="false" customHeight="false" outlineLevel="0" collapsed="false">
      <c r="A229" s="59" t="s">
        <v>90</v>
      </c>
      <c r="B229" s="18"/>
      <c r="C229" s="11" t="s">
        <v>248</v>
      </c>
      <c r="D229" s="18" t="s">
        <v>88</v>
      </c>
      <c r="E229" s="121" t="n">
        <v>2185</v>
      </c>
    </row>
    <row r="230" s="122" customFormat="true" ht="15" hidden="false" customHeight="false" outlineLevel="0" collapsed="false">
      <c r="A230" s="59" t="s">
        <v>90</v>
      </c>
      <c r="B230" s="18"/>
      <c r="C230" s="11" t="s">
        <v>249</v>
      </c>
      <c r="D230" s="18" t="s">
        <v>126</v>
      </c>
      <c r="E230" s="121" t="n">
        <v>933</v>
      </c>
    </row>
    <row r="231" s="122" customFormat="true" ht="15" hidden="false" customHeight="false" outlineLevel="0" collapsed="false">
      <c r="A231" s="59" t="s">
        <v>90</v>
      </c>
      <c r="B231" s="18"/>
      <c r="C231" s="11" t="s">
        <v>250</v>
      </c>
      <c r="D231" s="18" t="s">
        <v>126</v>
      </c>
      <c r="E231" s="121" t="n">
        <v>376</v>
      </c>
    </row>
    <row r="232" s="122" customFormat="true" ht="15" hidden="false" customHeight="false" outlineLevel="0" collapsed="false">
      <c r="A232" s="59" t="s">
        <v>90</v>
      </c>
      <c r="B232" s="18"/>
      <c r="C232" s="11" t="s">
        <v>251</v>
      </c>
      <c r="D232" s="18" t="s">
        <v>129</v>
      </c>
      <c r="E232" s="121" t="n">
        <v>242</v>
      </c>
    </row>
    <row r="233" s="122" customFormat="true" ht="15" hidden="false" customHeight="false" outlineLevel="0" collapsed="false">
      <c r="A233" s="59" t="s">
        <v>90</v>
      </c>
      <c r="B233" s="18"/>
      <c r="C233" s="11" t="s">
        <v>252</v>
      </c>
      <c r="D233" s="18" t="s">
        <v>126</v>
      </c>
      <c r="E233" s="121" t="n">
        <v>84</v>
      </c>
    </row>
    <row r="234" s="122" customFormat="true" ht="15" hidden="false" customHeight="false" outlineLevel="0" collapsed="false">
      <c r="A234" s="59" t="s">
        <v>90</v>
      </c>
      <c r="B234" s="18"/>
      <c r="C234" s="11" t="s">
        <v>253</v>
      </c>
      <c r="D234" s="18" t="s">
        <v>88</v>
      </c>
      <c r="E234" s="121" t="n">
        <v>4016</v>
      </c>
    </row>
    <row r="235" s="122" customFormat="true" ht="15" hidden="false" customHeight="false" outlineLevel="0" collapsed="false">
      <c r="A235" s="59" t="s">
        <v>90</v>
      </c>
      <c r="B235" s="18"/>
      <c r="C235" s="11" t="s">
        <v>254</v>
      </c>
      <c r="D235" s="18" t="s">
        <v>126</v>
      </c>
      <c r="E235" s="121" t="n">
        <v>1714</v>
      </c>
    </row>
    <row r="236" s="122" customFormat="true" ht="15" hidden="false" customHeight="false" outlineLevel="0" collapsed="false">
      <c r="A236" s="59" t="s">
        <v>90</v>
      </c>
      <c r="B236" s="18"/>
      <c r="C236" s="11" t="s">
        <v>255</v>
      </c>
      <c r="D236" s="18" t="s">
        <v>126</v>
      </c>
      <c r="E236" s="121" t="n">
        <v>686</v>
      </c>
    </row>
    <row r="237" s="122" customFormat="true" ht="15" hidden="false" customHeight="false" outlineLevel="0" collapsed="false">
      <c r="A237" s="59" t="s">
        <v>90</v>
      </c>
      <c r="B237" s="18"/>
      <c r="C237" s="11" t="s">
        <v>256</v>
      </c>
      <c r="D237" s="18" t="s">
        <v>129</v>
      </c>
      <c r="E237" s="121" t="n">
        <v>448</v>
      </c>
    </row>
    <row r="238" s="122" customFormat="true" ht="15" hidden="false" customHeight="false" outlineLevel="0" collapsed="false">
      <c r="A238" s="59" t="s">
        <v>90</v>
      </c>
      <c r="B238" s="18"/>
      <c r="C238" s="11" t="s">
        <v>257</v>
      </c>
      <c r="D238" s="18" t="s">
        <v>126</v>
      </c>
      <c r="E238" s="121" t="n">
        <v>154</v>
      </c>
    </row>
    <row r="239" s="122" customFormat="true" ht="15" hidden="false" customHeight="false" outlineLevel="0" collapsed="false">
      <c r="A239" s="59" t="s">
        <v>90</v>
      </c>
      <c r="B239" s="18"/>
      <c r="C239" s="11" t="s">
        <v>258</v>
      </c>
      <c r="D239" s="18" t="s">
        <v>88</v>
      </c>
      <c r="E239" s="121" t="n">
        <v>67</v>
      </c>
    </row>
    <row r="240" s="122" customFormat="true" ht="15" hidden="false" customHeight="false" outlineLevel="0" collapsed="false">
      <c r="A240" s="59" t="s">
        <v>90</v>
      </c>
      <c r="B240" s="18"/>
      <c r="C240" s="11" t="s">
        <v>259</v>
      </c>
      <c r="D240" s="18" t="s">
        <v>126</v>
      </c>
      <c r="E240" s="121" t="n">
        <v>29</v>
      </c>
    </row>
    <row r="241" s="122" customFormat="true" ht="15" hidden="false" customHeight="false" outlineLevel="0" collapsed="false">
      <c r="A241" s="59" t="s">
        <v>90</v>
      </c>
      <c r="B241" s="18"/>
      <c r="C241" s="11" t="s">
        <v>260</v>
      </c>
      <c r="D241" s="18" t="s">
        <v>126</v>
      </c>
      <c r="E241" s="121" t="n">
        <v>11</v>
      </c>
    </row>
    <row r="242" s="122" customFormat="true" ht="15" hidden="false" customHeight="false" outlineLevel="0" collapsed="false">
      <c r="A242" s="59" t="s">
        <v>90</v>
      </c>
      <c r="B242" s="18"/>
      <c r="C242" s="11" t="s">
        <v>261</v>
      </c>
      <c r="D242" s="18" t="s">
        <v>129</v>
      </c>
      <c r="E242" s="121" t="n">
        <v>9</v>
      </c>
    </row>
    <row r="243" s="122" customFormat="true" ht="15" hidden="false" customHeight="false" outlineLevel="0" collapsed="false">
      <c r="A243" s="59" t="s">
        <v>90</v>
      </c>
      <c r="B243" s="18"/>
      <c r="C243" s="11" t="s">
        <v>262</v>
      </c>
      <c r="D243" s="18" t="s">
        <v>126</v>
      </c>
      <c r="E243" s="121" t="n">
        <v>3</v>
      </c>
    </row>
    <row r="244" s="122" customFormat="true" ht="15" hidden="false" customHeight="false" outlineLevel="0" collapsed="false">
      <c r="A244" s="59" t="s">
        <v>95</v>
      </c>
      <c r="B244" s="18"/>
      <c r="C244" s="11" t="s">
        <v>263</v>
      </c>
      <c r="D244" s="18" t="s">
        <v>264</v>
      </c>
      <c r="E244" s="121" t="n">
        <v>1686.54</v>
      </c>
    </row>
    <row r="245" s="122" customFormat="true" ht="15" hidden="false" customHeight="false" outlineLevel="0" collapsed="false">
      <c r="A245" s="59" t="s">
        <v>95</v>
      </c>
      <c r="B245" s="18"/>
      <c r="C245" s="11" t="s">
        <v>263</v>
      </c>
      <c r="D245" s="18" t="s">
        <v>264</v>
      </c>
      <c r="E245" s="121" t="n">
        <v>9152.42</v>
      </c>
    </row>
    <row r="246" s="122" customFormat="true" ht="15" hidden="false" customHeight="false" outlineLevel="0" collapsed="false">
      <c r="A246" s="59" t="s">
        <v>95</v>
      </c>
      <c r="B246" s="18"/>
      <c r="C246" s="11" t="s">
        <v>118</v>
      </c>
      <c r="D246" s="18" t="s">
        <v>119</v>
      </c>
      <c r="E246" s="121" t="n">
        <v>1578.53</v>
      </c>
    </row>
    <row r="247" s="122" customFormat="true" ht="15.75" hidden="false" customHeight="true" outlineLevel="0" collapsed="false">
      <c r="A247" s="59" t="s">
        <v>95</v>
      </c>
      <c r="B247" s="18"/>
      <c r="C247" s="11" t="s">
        <v>118</v>
      </c>
      <c r="D247" s="18" t="s">
        <v>119</v>
      </c>
      <c r="E247" s="121" t="n">
        <v>8566.27</v>
      </c>
    </row>
    <row r="248" s="122" customFormat="true" ht="15" hidden="false" customHeight="false" outlineLevel="0" collapsed="false">
      <c r="A248" s="59" t="s">
        <v>95</v>
      </c>
      <c r="B248" s="18"/>
      <c r="C248" s="11" t="s">
        <v>118</v>
      </c>
      <c r="D248" s="18" t="s">
        <v>119</v>
      </c>
      <c r="E248" s="121" t="n">
        <v>1210.11</v>
      </c>
    </row>
    <row r="249" s="122" customFormat="true" ht="15" hidden="false" customHeight="false" outlineLevel="0" collapsed="false">
      <c r="A249" s="59" t="s">
        <v>95</v>
      </c>
      <c r="B249" s="18"/>
      <c r="C249" s="11" t="s">
        <v>118</v>
      </c>
      <c r="D249" s="18" t="s">
        <v>119</v>
      </c>
      <c r="E249" s="121" t="n">
        <v>6566.93</v>
      </c>
    </row>
    <row r="250" s="122" customFormat="true" ht="15" hidden="false" customHeight="false" outlineLevel="0" collapsed="false">
      <c r="A250" s="59" t="s">
        <v>95</v>
      </c>
      <c r="B250" s="18"/>
      <c r="C250" s="11" t="s">
        <v>265</v>
      </c>
      <c r="D250" s="18" t="s">
        <v>88</v>
      </c>
      <c r="E250" s="121" t="n">
        <v>39.57</v>
      </c>
    </row>
    <row r="251" s="122" customFormat="true" ht="15" hidden="false" customHeight="false" outlineLevel="0" collapsed="false">
      <c r="A251" s="59" t="s">
        <v>95</v>
      </c>
      <c r="B251" s="18"/>
      <c r="C251" s="11" t="s">
        <v>265</v>
      </c>
      <c r="D251" s="18" t="s">
        <v>88</v>
      </c>
      <c r="E251" s="121" t="n">
        <v>57.63</v>
      </c>
    </row>
    <row r="252" s="122" customFormat="true" ht="15" hidden="false" customHeight="false" outlineLevel="0" collapsed="false">
      <c r="A252" s="59" t="s">
        <v>95</v>
      </c>
      <c r="B252" s="18"/>
      <c r="C252" s="11" t="s">
        <v>266</v>
      </c>
      <c r="D252" s="18" t="s">
        <v>88</v>
      </c>
      <c r="E252" s="121" t="n">
        <v>35.4</v>
      </c>
    </row>
    <row r="253" s="122" customFormat="true" ht="15" hidden="false" customHeight="false" outlineLevel="0" collapsed="false">
      <c r="A253" s="59" t="s">
        <v>95</v>
      </c>
      <c r="B253" s="18"/>
      <c r="C253" s="11" t="s">
        <v>266</v>
      </c>
      <c r="D253" s="18" t="s">
        <v>88</v>
      </c>
      <c r="E253" s="121" t="n">
        <v>51.56</v>
      </c>
    </row>
    <row r="254" s="122" customFormat="true" ht="15" hidden="false" customHeight="false" outlineLevel="0" collapsed="false">
      <c r="A254" s="59" t="s">
        <v>95</v>
      </c>
      <c r="B254" s="18"/>
      <c r="C254" s="11" t="s">
        <v>266</v>
      </c>
      <c r="D254" s="18" t="s">
        <v>88</v>
      </c>
      <c r="E254" s="121" t="n">
        <v>291.12</v>
      </c>
    </row>
    <row r="255" s="122" customFormat="true" ht="15" hidden="false" customHeight="false" outlineLevel="0" collapsed="false">
      <c r="A255" s="59" t="s">
        <v>95</v>
      </c>
      <c r="B255" s="18"/>
      <c r="C255" s="11" t="s">
        <v>266</v>
      </c>
      <c r="D255" s="18" t="s">
        <v>88</v>
      </c>
      <c r="E255" s="121" t="n">
        <v>424</v>
      </c>
    </row>
    <row r="256" s="122" customFormat="true" ht="15" hidden="false" customHeight="false" outlineLevel="0" collapsed="false">
      <c r="A256" s="59" t="s">
        <v>95</v>
      </c>
      <c r="B256" s="18"/>
      <c r="C256" s="11" t="s">
        <v>267</v>
      </c>
      <c r="D256" s="18" t="s">
        <v>268</v>
      </c>
      <c r="E256" s="121" t="n">
        <v>16873.8</v>
      </c>
    </row>
    <row r="257" s="122" customFormat="true" ht="15" hidden="false" customHeight="false" outlineLevel="0" collapsed="false">
      <c r="A257" s="59" t="s">
        <v>95</v>
      </c>
      <c r="B257" s="18"/>
      <c r="C257" s="11" t="s">
        <v>267</v>
      </c>
      <c r="D257" s="18" t="s">
        <v>269</v>
      </c>
      <c r="E257" s="121" t="n">
        <v>15604.54</v>
      </c>
    </row>
    <row r="258" s="122" customFormat="true" ht="15" hidden="false" customHeight="false" outlineLevel="0" collapsed="false">
      <c r="A258" s="59" t="s">
        <v>95</v>
      </c>
      <c r="B258" s="18"/>
      <c r="C258" s="11" t="s">
        <v>267</v>
      </c>
      <c r="D258" s="18" t="s">
        <v>269</v>
      </c>
      <c r="E258" s="121" t="n">
        <v>13964.97</v>
      </c>
    </row>
    <row r="259" s="122" customFormat="true" ht="15" hidden="false" customHeight="false" outlineLevel="0" collapsed="false">
      <c r="A259" s="59" t="s">
        <v>95</v>
      </c>
      <c r="B259" s="18"/>
      <c r="C259" s="11" t="s">
        <v>270</v>
      </c>
      <c r="D259" s="18" t="s">
        <v>271</v>
      </c>
      <c r="E259" s="121" t="n">
        <v>3558</v>
      </c>
    </row>
    <row r="260" s="122" customFormat="true" ht="15" hidden="false" customHeight="false" outlineLevel="0" collapsed="false">
      <c r="A260" s="59" t="s">
        <v>95</v>
      </c>
      <c r="B260" s="18"/>
      <c r="C260" s="11" t="s">
        <v>270</v>
      </c>
      <c r="D260" s="18" t="s">
        <v>271</v>
      </c>
      <c r="E260" s="121" t="n">
        <v>3558</v>
      </c>
    </row>
    <row r="261" s="122" customFormat="true" ht="15" hidden="false" customHeight="false" outlineLevel="0" collapsed="false">
      <c r="A261" s="59"/>
      <c r="B261" s="18"/>
      <c r="C261" s="11"/>
      <c r="D261" s="18"/>
      <c r="E261" s="121"/>
    </row>
    <row r="262" s="122" customFormat="true" ht="15" hidden="false" customHeight="false" outlineLevel="0" collapsed="false">
      <c r="A262" s="59"/>
      <c r="B262" s="18"/>
      <c r="C262" s="11"/>
      <c r="D262" s="18"/>
      <c r="E262" s="121"/>
    </row>
    <row r="263" s="122" customFormat="true" ht="15" hidden="false" customHeight="false" outlineLevel="0" collapsed="false">
      <c r="A263" s="129"/>
      <c r="B263" s="130"/>
      <c r="C263" s="131"/>
      <c r="D263" s="132"/>
      <c r="E263" s="121"/>
    </row>
    <row r="264" s="108" customFormat="true" ht="16.5" hidden="false" customHeight="false" outlineLevel="0" collapsed="false">
      <c r="A264" s="109" t="s">
        <v>104</v>
      </c>
      <c r="B264" s="110"/>
      <c r="C264" s="111"/>
      <c r="D264" s="110"/>
      <c r="E264" s="112" t="n">
        <f aca="false">SUM(E12:E263)</f>
        <v>4206084.52</v>
      </c>
    </row>
    <row r="265" customFormat="false" ht="15" hidden="false" customHeight="false" outlineLevel="0" collapsed="false">
      <c r="G265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72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8-31.08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9</v>
      </c>
      <c r="B11" s="137" t="s">
        <v>80</v>
      </c>
      <c r="C11" s="138" t="s">
        <v>81</v>
      </c>
      <c r="D11" s="137" t="s">
        <v>273</v>
      </c>
      <c r="E11" s="137" t="s">
        <v>274</v>
      </c>
      <c r="F11" s="139" t="s">
        <v>275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43"/>
      <c r="F16" s="144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5"/>
      <c r="C19" s="142"/>
      <c r="D19" s="142"/>
      <c r="E19" s="146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276</v>
      </c>
      <c r="B20" s="148"/>
      <c r="C20" s="148"/>
      <c r="D20" s="148"/>
      <c r="E20" s="148"/>
      <c r="F20" s="149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27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78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8-31.08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9</v>
      </c>
      <c r="B11" s="137" t="s">
        <v>80</v>
      </c>
      <c r="C11" s="138" t="s">
        <v>81</v>
      </c>
      <c r="D11" s="137" t="s">
        <v>273</v>
      </c>
      <c r="E11" s="137" t="s">
        <v>274</v>
      </c>
      <c r="F11" s="139" t="s">
        <v>275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50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276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277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79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8-31.08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9</v>
      </c>
      <c r="B11" s="137" t="s">
        <v>80</v>
      </c>
      <c r="C11" s="138" t="s">
        <v>81</v>
      </c>
      <c r="D11" s="137" t="s">
        <v>273</v>
      </c>
      <c r="E11" s="137" t="s">
        <v>274</v>
      </c>
      <c r="F11" s="139" t="s">
        <v>275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276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28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281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28-31.08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9</v>
      </c>
      <c r="B11" s="137" t="s">
        <v>80</v>
      </c>
      <c r="C11" s="138" t="s">
        <v>81</v>
      </c>
      <c r="D11" s="137" t="s">
        <v>273</v>
      </c>
      <c r="E11" s="137" t="s">
        <v>274</v>
      </c>
      <c r="F11" s="139" t="s">
        <v>275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276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9-26T05:40:11Z</dcterms:modified>
  <cp:revision>0</cp:revision>
  <dc:subject/>
  <dc:title/>
</cp:coreProperties>
</file>